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rFont val="Noto Sans Devanagari"/>
        <family val="2"/>
      </rPr>
      <t xml:space="preserve">องค์การบริหารส่วนตำบลนางรอ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รายงานสรุปผลการจัดซื้อจัดจ้างหรือการจัดหาพัสดุประจำป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งรอง</t>
  </si>
  <si>
    <t xml:space="preserve">นางรอง</t>
  </si>
  <si>
    <t xml:space="preserve">บุรีรัมย์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คอกควาย  หมู่  </t>
    </r>
    <r>
      <rPr>
        <sz val="18"/>
        <color rgb="FF000000"/>
        <rFont val="TH SarabunPSK"/>
        <family val="2"/>
      </rPr>
      <t xml:space="preserve">7</t>
    </r>
  </si>
  <si>
    <t xml:space="preserve">งบประมาณตามข้อบัญญัติ</t>
  </si>
  <si>
    <t xml:space="preserve">สิ้นสุดสัญญา</t>
  </si>
  <si>
    <t xml:space="preserve">0315561001733</t>
  </si>
  <si>
    <r>
      <rPr>
        <sz val="18"/>
        <color rgb="FF000000"/>
        <rFont val="Noto Sans Devanagari"/>
        <family val="2"/>
      </rPr>
      <t xml:space="preserve">บริษัท  โชติพิพัฒน์  การโยธา</t>
    </r>
    <r>
      <rPr>
        <sz val="18"/>
        <color rgb="FF000000"/>
        <rFont val="TH SarabunPSK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จำกัด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ตากแดด  หมู่  </t>
    </r>
    <r>
      <rPr>
        <sz val="18"/>
        <color rgb="FF000000"/>
        <rFont val="TH SarabunPSK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ทุ่ง  หมู๋  </t>
    </r>
    <r>
      <rPr>
        <sz val="18"/>
        <color rgb="FF000000"/>
        <rFont val="TH SarabunPSK"/>
        <family val="2"/>
      </rPr>
      <t xml:space="preserve">5</t>
    </r>
  </si>
  <si>
    <t xml:space="preserve">0313563002026</t>
  </si>
  <si>
    <t xml:space="preserve">บริษัท  ปูนดีก่อสร้าง  จำกัด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บัวตารุ้ง  หมู่  </t>
    </r>
    <r>
      <rPr>
        <sz val="18"/>
        <color rgb="FF000000"/>
        <rFont val="TH SarabunPSK"/>
        <family val="2"/>
      </rPr>
      <t xml:space="preserve">6</t>
    </r>
  </si>
  <si>
    <t xml:space="preserve">0315539000134</t>
  </si>
  <si>
    <t xml:space="preserve">บริษัท  โชติพิพัฒน์  การโยธา  จำกัด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งิ้ว  หมู่  </t>
    </r>
    <r>
      <rPr>
        <sz val="18"/>
        <color rgb="FF000000"/>
        <rFont val="TH SarabunPSK"/>
        <family val="2"/>
      </rPr>
      <t xml:space="preserve">13</t>
    </r>
  </si>
  <si>
    <t xml:space="preserve">0313540000451</t>
  </si>
  <si>
    <t xml:space="preserve">ห้างหุ้นส่วนจำกัด เทพธารินทร์คอนสตรัคชั่น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งูเหลือม  หมู่ 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หนองตาเข้ม  หมู่  </t>
    </r>
    <r>
      <rPr>
        <sz val="18"/>
        <color rgb="FF000000"/>
        <rFont val="TH SarabunPSK"/>
        <family val="2"/>
      </rPr>
      <t xml:space="preserve">11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 บ้านแพงพวย  หมู่  </t>
    </r>
    <r>
      <rPr>
        <sz val="18"/>
        <color rgb="FF000000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โครงการก่อสร้างรางระบายน้ำ 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แพงพวย  หมู่  </t>
    </r>
    <r>
      <rPr>
        <sz val="18"/>
        <color rgb="FF000000"/>
        <rFont val="TH SarabunPSK"/>
        <family val="2"/>
      </rPr>
      <t xml:space="preserve">9</t>
    </r>
  </si>
  <si>
    <t xml:space="preserve">0994000319444</t>
  </si>
  <si>
    <r>
      <rPr>
        <sz val="18"/>
        <color rgb="FF000000"/>
        <rFont val="Noto Sans Devanagari"/>
        <family val="2"/>
      </rPr>
      <t xml:space="preserve">ห้างหุ้นส่วนจำกัด  เ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ซรามิค</t>
    </r>
  </si>
  <si>
    <t xml:space="preserve">โครงการซ่อมแซมถนนในเขตพื้นที่ตำบลนางรองโดยการเกรดปรับเกลี่ย</t>
  </si>
  <si>
    <t xml:space="preserve">0405557000468</t>
  </si>
  <si>
    <t xml:space="preserve">บริษัท  ศิวรา  อาร์คิเทค  จำกัด</t>
  </si>
  <si>
    <r>
      <rPr>
        <sz val="18"/>
        <color rgb="FF000000"/>
        <rFont val="Noto Sans Devanagari"/>
        <family val="2"/>
      </rPr>
      <t xml:space="preserve">โครงการปรับปรุงซ่อมแซมท่อเมนจ่ายน้ำระบบประปาหมู่บ้าน  บ้านหนองเสม็ด  หมู่  </t>
    </r>
    <r>
      <rPr>
        <sz val="18"/>
        <color rgb="FF000000"/>
        <rFont val="TH SarabunPSK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ปรับปรุงซ่อมแซมท่อเมนจ่ายน้ำระบบประปาหมู่บ้าน  บ้านหนองงิ้ว  หมู่  </t>
    </r>
    <r>
      <rPr>
        <sz val="18"/>
        <color rgb="FF000000"/>
        <rFont val="TH SarabunPSK"/>
        <family val="2"/>
      </rPr>
      <t xml:space="preserve">13</t>
    </r>
  </si>
  <si>
    <t xml:space="preserve">0313556000480</t>
  </si>
  <si>
    <t xml:space="preserve">ห้างหุ้นส่วนจำกัด  ภูรุ้ง  โยธากิจ</t>
  </si>
  <si>
    <r>
      <rPr>
        <sz val="18"/>
        <color rgb="FF000000"/>
        <rFont val="Noto Sans Devanagari"/>
        <family val="2"/>
      </rPr>
      <t xml:space="preserve">โครงการลงหินคลุกบ้านดอนแสลงพันธ์  หมู่  </t>
    </r>
    <r>
      <rPr>
        <sz val="18"/>
        <color rgb="FF000000"/>
        <rFont val="TH SarabunPSK"/>
        <family val="2"/>
      </rPr>
      <t xml:space="preserve">4  </t>
    </r>
    <r>
      <rPr>
        <sz val="18"/>
        <color rgb="FF000000"/>
        <rFont val="Noto Sans Devanagari"/>
        <family val="2"/>
      </rPr>
      <t xml:space="preserve">พร้อมปรับเกลี่ยบดทับ</t>
    </r>
  </si>
  <si>
    <r>
      <rPr>
        <sz val="18"/>
        <color rgb="FF000000"/>
        <rFont val="Noto Sans Devanagari"/>
        <family val="2"/>
      </rPr>
      <t xml:space="preserve">โครงการลงหินคลุกบ้านหนองไทร  หมู่  </t>
    </r>
    <r>
      <rPr>
        <sz val="18"/>
        <color rgb="FF000000"/>
        <rFont val="TH SarabunPSK"/>
        <family val="2"/>
      </rPr>
      <t xml:space="preserve">12  </t>
    </r>
    <r>
      <rPr>
        <sz val="18"/>
        <color rgb="FF000000"/>
        <rFont val="Noto Sans Devanagari"/>
        <family val="2"/>
      </rPr>
      <t xml:space="preserve">พร้อมปรับเกลี่ยบดทับ</t>
    </r>
  </si>
  <si>
    <t xml:space="preserve">0313550000429</t>
  </si>
  <si>
    <t xml:space="preserve">ห้างหุ้นส่วนจำกัด เปี่ยมสุขบุรีรัมย์</t>
  </si>
  <si>
    <r>
      <rPr>
        <sz val="18"/>
        <color rgb="FF000000"/>
        <rFont val="Noto Sans Devanagari"/>
        <family val="2"/>
      </rPr>
      <t xml:space="preserve">โครงการลงหินคลุกบ้านหนองเสม็ด  หมู่ </t>
    </r>
    <r>
      <rPr>
        <sz val="18"/>
        <color rgb="FF000000"/>
        <rFont val="TH SarabunPSK"/>
        <family val="2"/>
      </rPr>
      <t xml:space="preserve">3  </t>
    </r>
    <r>
      <rPr>
        <sz val="18"/>
        <color rgb="FF000000"/>
        <rFont val="Noto Sans Devanagari"/>
        <family val="2"/>
      </rPr>
      <t xml:space="preserve">พร้อมปรับเกลี่ยบดทับ</t>
    </r>
  </si>
  <si>
    <t xml:space="preserve">โครงการติดตั้งโคมไฟส่องถนนพลังงานแสงอาทิตย์</t>
  </si>
  <si>
    <t xml:space="preserve">3310400765464</t>
  </si>
  <si>
    <t xml:space="preserve">นายศุภเสฎฐ์ วีรวิชญ์ปกรณ์</t>
  </si>
  <si>
    <r>
      <rPr>
        <sz val="18"/>
        <color rgb="FF000000"/>
        <rFont val="Noto Sans Devanagari"/>
        <family val="2"/>
      </rPr>
      <t xml:space="preserve">โครงการเสริมผิวจราจรถนนคอนกรีตเสริมเหล็ก รหัสทางหลวง สาย บ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ถ</t>
    </r>
    <r>
      <rPr>
        <sz val="18"/>
        <color rgb="FF000000"/>
        <rFont val="TH SarabunPSK"/>
        <family val="2"/>
      </rPr>
      <t xml:space="preserve">.  106 - 071  </t>
    </r>
    <r>
      <rPr>
        <sz val="18"/>
        <color rgb="FF000000"/>
        <rFont val="Noto Sans Devanagari"/>
        <family val="2"/>
      </rPr>
      <t xml:space="preserve">บ้านหนองตาโรง หมู่ที่</t>
    </r>
    <r>
      <rPr>
        <sz val="18"/>
        <color rgb="FF000000"/>
        <rFont val="TH SarabunPSK"/>
        <family val="2"/>
      </rPr>
      <t xml:space="preserve">10  (</t>
    </r>
    <r>
      <rPr>
        <sz val="18"/>
        <color rgb="FF000000"/>
        <rFont val="Noto Sans Devanagari"/>
        <family val="2"/>
      </rPr>
      <t xml:space="preserve">สายบ้านหนองอีแหนบ</t>
    </r>
    <r>
      <rPr>
        <sz val="18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r>
      <rPr>
        <sz val="18"/>
        <color rgb="FF000000"/>
        <rFont val="Noto Sans Devanagari"/>
        <family val="2"/>
      </rPr>
      <t xml:space="preserve">โครงการลงหินคลุกพร้อมปรับเกลี่ยและบดทับถนนเรียบคลองลำนางรองพร้อมวางท่อระบายน้ำ คสล</t>
    </r>
    <r>
      <rPr>
        <sz val="18"/>
        <color rgb="FF000000"/>
        <rFont val="TH SarabunPSK"/>
        <family val="2"/>
      </rPr>
      <t xml:space="preserve">.</t>
    </r>
  </si>
  <si>
    <t xml:space="preserve">จ่ายเงินสะสม</t>
  </si>
  <si>
    <t xml:space="preserve">ห้างหุ้นส่วนจำกัด ภูรุ้ง โยธากิจ</t>
  </si>
  <si>
    <r>
      <rPr>
        <sz val="18"/>
        <color rgb="FF000000"/>
        <rFont val="Noto Sans Devanagari"/>
        <family val="2"/>
      </rPr>
      <t xml:space="preserve">โครงการก่อสร้างถนน คสล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้านตากแดด ม</t>
    </r>
    <r>
      <rPr>
        <sz val="18"/>
        <color rgb="FF000000"/>
        <rFont val="TH SarabunPSK"/>
        <family val="2"/>
      </rPr>
      <t xml:space="preserve">.8</t>
    </r>
  </si>
  <si>
    <r>
      <rPr>
        <sz val="18"/>
        <color rgb="FF000000"/>
        <rFont val="Noto Sans Devanagari"/>
        <family val="2"/>
      </rPr>
      <t xml:space="preserve">ห้างหุ้นส่วนจำกัด ช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ัชระ</t>
    </r>
  </si>
  <si>
    <t xml:space="preserve">วัสดุงานบ้านงานครัว</t>
  </si>
  <si>
    <t xml:space="preserve">0315558000713</t>
  </si>
  <si>
    <t xml:space="preserve">บริษัท  นางรองวิทยา  จำกัด</t>
  </si>
  <si>
    <t xml:space="preserve">วัสดุวิทยาศาสตร์หรือการแพทย์</t>
  </si>
  <si>
    <t xml:space="preserve">0405541000561</t>
  </si>
  <si>
    <t xml:space="preserve">บริษัท พันธ์สวัสดิ์ เคมเทค จำกัด</t>
  </si>
  <si>
    <t xml:space="preserve">วัสดุก่อสร้าง</t>
  </si>
  <si>
    <t xml:space="preserve">0313547000561</t>
  </si>
  <si>
    <r>
      <rPr>
        <sz val="18"/>
        <color rgb="FF000000"/>
        <rFont val="Noto Sans Devanagari"/>
        <family val="2"/>
      </rPr>
      <t xml:space="preserve">ห้างหุ้นส่วนจำกัด เอ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เอ เซรามิค</t>
    </r>
  </si>
  <si>
    <t xml:space="preserve">วัสดุสำนักงาน</t>
  </si>
  <si>
    <t xml:space="preserve">0315559001314</t>
  </si>
  <si>
    <t xml:space="preserve">บริษัท มาเจริญ โฮม เฟอร์นิเจอร์ จำกัด</t>
  </si>
  <si>
    <t xml:space="preserve">66059080535</t>
  </si>
  <si>
    <t xml:space="preserve">บำรุงรักษาและซ่อมแซม</t>
  </si>
  <si>
    <t xml:space="preserve">	3470600141170</t>
  </si>
  <si>
    <t xml:space="preserve">นายปัญญา  สัพโส</t>
  </si>
  <si>
    <t xml:space="preserve">วัสดุคอมพิวเตอร์</t>
  </si>
  <si>
    <t xml:space="preserve">0313554000822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างรองคอมพิวเตอร์ เซ็นเตอร์</t>
    </r>
  </si>
  <si>
    <t xml:space="preserve">จ้างเหมาแม่บ้านทำความสะอาดสำนักงาน</t>
  </si>
  <si>
    <t xml:space="preserve">	3310400928070</t>
  </si>
  <si>
    <t xml:space="preserve">นางปนิดา นกยูง</t>
  </si>
  <si>
    <t xml:space="preserve">4/2566</t>
  </si>
  <si>
    <t xml:space="preserve">ค่าสำรวจข้อมูลสุนัขและแมวในเขตบริการ</t>
  </si>
  <si>
    <t xml:space="preserve">3310400144036</t>
  </si>
  <si>
    <t xml:space="preserve">นายสุบรรณ มีทอง</t>
  </si>
  <si>
    <t xml:space="preserve">25/2566</t>
  </si>
  <si>
    <r>
      <rPr>
        <sz val="18"/>
        <color rgb="FF000000"/>
        <rFont val="Noto Sans Devanagari"/>
        <family val="2"/>
      </rPr>
      <t xml:space="preserve">ค่าอาหารเสริม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TH SarabunPSK"/>
        <family val="2"/>
      </rPr>
      <t xml:space="preserve">)</t>
    </r>
  </si>
  <si>
    <t xml:space="preserve">0315562001524</t>
  </si>
  <si>
    <t xml:space="preserve">บริษัท วันเดอร์มิลค์แอนด์แดรี่ จำกัด</t>
  </si>
  <si>
    <t xml:space="preserve">6609961044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Calibri"/>
      <family val="0"/>
    </font>
    <font>
      <sz val="16"/>
      <color rgb="FF000000"/>
      <name val="Noto Sans"/>
      <family val="2"/>
    </font>
    <font>
      <sz val="18"/>
      <color rgb="FF000000"/>
      <name val="TH SarabunPSK"/>
      <family val="2"/>
      <charset val="222"/>
    </font>
    <font>
      <b val="true"/>
      <sz val="2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TH SarabunPSK"/>
      <family val="2"/>
      <charset val="222"/>
    </font>
    <font>
      <sz val="16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  <charset val="222"/>
    </font>
    <font>
      <sz val="16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CCC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C0C0C0"/>
      </right>
      <top style="thin">
        <color rgb="FF33CCCC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99CCFF"/>
      </right>
      <top style="thin">
        <color rgb="FF33CCCC"/>
      </top>
      <bottom style="thin">
        <color rgb="FF99CCFF"/>
      </bottom>
      <diagonal/>
    </border>
    <border diagonalUp="false" diagonalDown="false">
      <left/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0066CC"/>
      </right>
      <top/>
      <bottom style="thin">
        <color rgb="FF33CCCC"/>
      </bottom>
      <diagonal/>
    </border>
    <border diagonalUp="false" diagonalDown="false">
      <left/>
      <right style="thin">
        <color rgb="FF0066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200" y="4486320"/>
          <a:ext cx="1391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79920" y="8496360"/>
          <a:ext cx="1390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Calibri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9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4" hidden="false" customHeight="false" outlineLevel="0" collapsed="false">
      <c r="D6" s="5" t="s">
        <v>6</v>
      </c>
      <c r="E6" s="6" t="s">
        <v>7</v>
      </c>
      <c r="F6" s="7" t="n">
        <v>0</v>
      </c>
    </row>
    <row r="7" customFormat="false" ht="24" hidden="false" customHeight="false" outlineLevel="0" collapsed="false">
      <c r="D7" s="5" t="s">
        <v>8</v>
      </c>
      <c r="E7" s="6" t="s">
        <v>7</v>
      </c>
      <c r="F7" s="7" t="n">
        <v>0</v>
      </c>
    </row>
    <row r="8" customFormat="false" ht="24" hidden="false" customHeight="false" outlineLevel="0" collapsed="false">
      <c r="D8" s="5" t="s">
        <v>9</v>
      </c>
      <c r="E8" s="6" t="n">
        <v>27</v>
      </c>
      <c r="F8" s="7" t="n">
        <v>7966973.5</v>
      </c>
    </row>
    <row r="9" customFormat="false" ht="24" hidden="false" customHeight="false" outlineLevel="0" collapsed="false">
      <c r="D9" s="5" t="s">
        <v>10</v>
      </c>
      <c r="E9" s="6" t="n">
        <v>2</v>
      </c>
      <c r="F9" s="7" t="n">
        <v>2343700</v>
      </c>
    </row>
    <row r="10" customFormat="false" ht="24" hidden="false" customHeight="false" outlineLevel="0" collapsed="false">
      <c r="D10" s="5" t="s">
        <v>11</v>
      </c>
      <c r="E10" s="6" t="s">
        <v>7</v>
      </c>
      <c r="F10" s="7" t="n">
        <v>0</v>
      </c>
    </row>
    <row r="11" customFormat="false" ht="24" hidden="false" customHeight="false" outlineLevel="0" collapsed="false">
      <c r="D11" s="4" t="s">
        <v>12</v>
      </c>
      <c r="E11" s="6" t="n">
        <f aca="false">SUM(E6:E10)</f>
        <v>29</v>
      </c>
      <c r="F11" s="8" t="n">
        <f aca="false">SUM(F6:F10)</f>
        <v>10310673.5</v>
      </c>
    </row>
    <row r="12" customFormat="false" ht="24" hidden="false" customHeight="false" outlineLevel="0" collapsed="false">
      <c r="F12" s="9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99"/>
    <col collapsed="false" customWidth="true" hidden="false" outlineLevel="0" max="3" min="3" style="1" width="11.37"/>
    <col collapsed="false" customWidth="true" hidden="false" outlineLevel="0" max="4" min="4" style="1" width="27.37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79.99"/>
    <col collapsed="false" customWidth="true" hidden="false" outlineLevel="0" max="8" min="8" style="9" width="19.12"/>
    <col collapsed="false" customWidth="true" hidden="false" outlineLevel="0" max="9" min="9" style="1" width="23.62"/>
    <col collapsed="false" customWidth="true" hidden="false" outlineLevel="0" max="10" min="10" style="10" width="21.62"/>
    <col collapsed="false" customWidth="true" hidden="false" outlineLevel="0" max="11" min="11" style="1" width="21.62"/>
    <col collapsed="false" customWidth="true" hidden="false" outlineLevel="0" max="12" min="12" style="9" width="17.25"/>
    <col collapsed="false" customWidth="true" hidden="false" outlineLevel="0" max="13" min="13" style="11" width="26.74"/>
    <col collapsed="false" customWidth="true" hidden="false" outlineLevel="0" max="14" min="14" style="12" width="21.12"/>
    <col collapsed="false" customWidth="true" hidden="false" outlineLevel="0" max="15" min="15" style="10" width="32.99"/>
    <col collapsed="false" customWidth="true" hidden="false" outlineLevel="0" max="16" min="16" style="13" width="15.62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7" customFormat="true" ht="35.25" hidden="false" customHeight="tru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20</v>
      </c>
      <c r="F2" s="15" t="s">
        <v>21</v>
      </c>
      <c r="G2" s="15" t="s">
        <v>22</v>
      </c>
      <c r="H2" s="15" t="s">
        <v>23</v>
      </c>
      <c r="I2" s="15" t="s">
        <v>24</v>
      </c>
      <c r="J2" s="15" t="s">
        <v>25</v>
      </c>
      <c r="K2" s="15" t="s">
        <v>3</v>
      </c>
      <c r="L2" s="15" t="s">
        <v>26</v>
      </c>
      <c r="M2" s="16" t="s">
        <v>27</v>
      </c>
      <c r="N2" s="15" t="s">
        <v>28</v>
      </c>
      <c r="O2" s="15" t="s">
        <v>29</v>
      </c>
      <c r="P2" s="15" t="s">
        <v>30</v>
      </c>
      <c r="Q2" s="15" t="s">
        <v>31</v>
      </c>
      <c r="R2" s="15" t="s">
        <v>32</v>
      </c>
    </row>
    <row r="3" s="33" customFormat="true" ht="27.75" hidden="false" customHeight="false" outlineLevel="0" collapsed="false">
      <c r="A3" s="18" t="n">
        <v>2566</v>
      </c>
      <c r="B3" s="19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3" t="s">
        <v>38</v>
      </c>
      <c r="H3" s="24" t="n">
        <v>490000</v>
      </c>
      <c r="I3" s="21" t="s">
        <v>39</v>
      </c>
      <c r="J3" s="25" t="s">
        <v>40</v>
      </c>
      <c r="K3" s="22" t="s">
        <v>9</v>
      </c>
      <c r="L3" s="26" t="n">
        <v>479000</v>
      </c>
      <c r="M3" s="27" t="n">
        <v>477000</v>
      </c>
      <c r="N3" s="28" t="s">
        <v>41</v>
      </c>
      <c r="O3" s="29" t="s">
        <v>42</v>
      </c>
      <c r="P3" s="30" t="n">
        <v>66079315758</v>
      </c>
      <c r="Q3" s="31" t="n">
        <v>243448</v>
      </c>
      <c r="R3" s="32" t="n">
        <v>243508</v>
      </c>
    </row>
    <row r="4" s="49" customFormat="true" ht="27.75" hidden="false" customHeight="false" outlineLevel="0" collapsed="false">
      <c r="A4" s="34" t="n">
        <v>2566</v>
      </c>
      <c r="B4" s="35" t="s">
        <v>33</v>
      </c>
      <c r="C4" s="36" t="s">
        <v>34</v>
      </c>
      <c r="D4" s="37" t="s">
        <v>35</v>
      </c>
      <c r="E4" s="38" t="s">
        <v>36</v>
      </c>
      <c r="F4" s="38" t="s">
        <v>37</v>
      </c>
      <c r="G4" s="37" t="s">
        <v>43</v>
      </c>
      <c r="H4" s="39" t="n">
        <v>498000</v>
      </c>
      <c r="I4" s="38" t="s">
        <v>39</v>
      </c>
      <c r="J4" s="40" t="s">
        <v>40</v>
      </c>
      <c r="K4" s="41" t="s">
        <v>9</v>
      </c>
      <c r="L4" s="42" t="n">
        <v>488000</v>
      </c>
      <c r="M4" s="43" t="n">
        <v>487000</v>
      </c>
      <c r="N4" s="44" t="s">
        <v>41</v>
      </c>
      <c r="O4" s="45" t="s">
        <v>42</v>
      </c>
      <c r="P4" s="46" t="n">
        <v>66089722721</v>
      </c>
      <c r="Q4" s="47" t="n">
        <v>243496</v>
      </c>
      <c r="R4" s="48" t="n">
        <v>243556</v>
      </c>
    </row>
    <row r="5" s="33" customFormat="true" ht="27.75" hidden="false" customHeight="false" outlineLevel="0" collapsed="false">
      <c r="A5" s="18" t="n">
        <v>2566</v>
      </c>
      <c r="B5" s="19" t="s">
        <v>33</v>
      </c>
      <c r="C5" s="20" t="s">
        <v>34</v>
      </c>
      <c r="D5" s="21" t="s">
        <v>35</v>
      </c>
      <c r="E5" s="20" t="s">
        <v>36</v>
      </c>
      <c r="F5" s="21" t="s">
        <v>37</v>
      </c>
      <c r="G5" s="21" t="s">
        <v>44</v>
      </c>
      <c r="H5" s="50" t="n">
        <v>486000</v>
      </c>
      <c r="I5" s="21" t="s">
        <v>39</v>
      </c>
      <c r="J5" s="51" t="s">
        <v>40</v>
      </c>
      <c r="K5" s="22" t="s">
        <v>9</v>
      </c>
      <c r="L5" s="50" t="n">
        <v>475000</v>
      </c>
      <c r="M5" s="27" t="n">
        <v>473000</v>
      </c>
      <c r="N5" s="52" t="s">
        <v>45</v>
      </c>
      <c r="O5" s="20" t="s">
        <v>46</v>
      </c>
      <c r="P5" s="30" t="n">
        <v>66079291879</v>
      </c>
      <c r="Q5" s="53" t="n">
        <v>243447</v>
      </c>
      <c r="R5" s="54" t="n">
        <v>243507</v>
      </c>
    </row>
    <row r="6" s="49" customFormat="true" ht="27.75" hidden="false" customHeight="false" outlineLevel="0" collapsed="false">
      <c r="A6" s="34" t="n">
        <v>2566</v>
      </c>
      <c r="B6" s="36" t="s">
        <v>33</v>
      </c>
      <c r="C6" s="55" t="s">
        <v>34</v>
      </c>
      <c r="D6" s="56" t="s">
        <v>35</v>
      </c>
      <c r="E6" s="57" t="s">
        <v>36</v>
      </c>
      <c r="F6" s="38" t="s">
        <v>37</v>
      </c>
      <c r="G6" s="58" t="s">
        <v>47</v>
      </c>
      <c r="H6" s="59" t="n">
        <v>490000</v>
      </c>
      <c r="I6" s="38" t="s">
        <v>39</v>
      </c>
      <c r="J6" s="40" t="s">
        <v>40</v>
      </c>
      <c r="K6" s="41" t="s">
        <v>9</v>
      </c>
      <c r="L6" s="42" t="n">
        <v>474000</v>
      </c>
      <c r="M6" s="43" t="n">
        <v>472000</v>
      </c>
      <c r="N6" s="44" t="s">
        <v>48</v>
      </c>
      <c r="O6" s="45" t="s">
        <v>49</v>
      </c>
      <c r="P6" s="46" t="n">
        <v>66027074868</v>
      </c>
      <c r="Q6" s="47" t="n">
        <v>243292</v>
      </c>
      <c r="R6" s="48" t="n">
        <v>243352</v>
      </c>
    </row>
    <row r="7" s="33" customFormat="true" ht="27.75" hidden="false" customHeight="false" outlineLevel="0" collapsed="false">
      <c r="A7" s="18" t="n">
        <v>2566</v>
      </c>
      <c r="B7" s="19" t="s">
        <v>33</v>
      </c>
      <c r="C7" s="20" t="s">
        <v>34</v>
      </c>
      <c r="D7" s="21" t="s">
        <v>35</v>
      </c>
      <c r="E7" s="20" t="s">
        <v>36</v>
      </c>
      <c r="F7" s="21" t="s">
        <v>37</v>
      </c>
      <c r="G7" s="60" t="s">
        <v>50</v>
      </c>
      <c r="H7" s="50" t="n">
        <v>309000</v>
      </c>
      <c r="I7" s="21" t="s">
        <v>39</v>
      </c>
      <c r="J7" s="20" t="s">
        <v>40</v>
      </c>
      <c r="K7" s="22" t="s">
        <v>9</v>
      </c>
      <c r="L7" s="50" t="n">
        <v>302000</v>
      </c>
      <c r="M7" s="27" t="n">
        <v>302000</v>
      </c>
      <c r="N7" s="52" t="s">
        <v>51</v>
      </c>
      <c r="O7" s="20" t="s">
        <v>52</v>
      </c>
      <c r="P7" s="30" t="n">
        <v>66079160772</v>
      </c>
      <c r="Q7" s="53" t="n">
        <v>243441</v>
      </c>
      <c r="R7" s="54" t="n">
        <v>243501</v>
      </c>
    </row>
    <row r="8" s="49" customFormat="true" ht="27.75" hidden="false" customHeight="false" outlineLevel="0" collapsed="false">
      <c r="A8" s="34" t="n">
        <v>2566</v>
      </c>
      <c r="B8" s="36" t="s">
        <v>33</v>
      </c>
      <c r="C8" s="61" t="s">
        <v>34</v>
      </c>
      <c r="D8" s="62" t="s">
        <v>35</v>
      </c>
      <c r="E8" s="57" t="s">
        <v>36</v>
      </c>
      <c r="F8" s="38" t="s">
        <v>37</v>
      </c>
      <c r="G8" s="58" t="s">
        <v>53</v>
      </c>
      <c r="H8" s="59" t="n">
        <v>486000</v>
      </c>
      <c r="I8" s="38" t="s">
        <v>39</v>
      </c>
      <c r="J8" s="40" t="s">
        <v>40</v>
      </c>
      <c r="K8" s="41" t="s">
        <v>9</v>
      </c>
      <c r="L8" s="42" t="n">
        <v>475000</v>
      </c>
      <c r="M8" s="43" t="n">
        <v>474000</v>
      </c>
      <c r="N8" s="63" t="s">
        <v>45</v>
      </c>
      <c r="O8" s="40" t="s">
        <v>46</v>
      </c>
      <c r="P8" s="46" t="n">
        <v>66089721611</v>
      </c>
      <c r="Q8" s="47" t="n">
        <v>243497</v>
      </c>
      <c r="R8" s="48" t="n">
        <v>243557</v>
      </c>
    </row>
    <row r="9" s="33" customFormat="true" ht="27.75" hidden="false" customHeight="false" outlineLevel="0" collapsed="false">
      <c r="A9" s="18" t="n">
        <v>2566</v>
      </c>
      <c r="B9" s="19" t="s">
        <v>33</v>
      </c>
      <c r="C9" s="20" t="s">
        <v>34</v>
      </c>
      <c r="D9" s="21" t="s">
        <v>35</v>
      </c>
      <c r="E9" s="20" t="s">
        <v>36</v>
      </c>
      <c r="F9" s="21" t="s">
        <v>37</v>
      </c>
      <c r="G9" s="60" t="s">
        <v>54</v>
      </c>
      <c r="H9" s="50" t="n">
        <v>486000</v>
      </c>
      <c r="I9" s="21" t="s">
        <v>39</v>
      </c>
      <c r="J9" s="20" t="s">
        <v>40</v>
      </c>
      <c r="K9" s="22" t="s">
        <v>9</v>
      </c>
      <c r="L9" s="50" t="n">
        <v>475000</v>
      </c>
      <c r="M9" s="27" t="n">
        <v>473000</v>
      </c>
      <c r="N9" s="28" t="s">
        <v>41</v>
      </c>
      <c r="O9" s="29" t="s">
        <v>42</v>
      </c>
      <c r="P9" s="30" t="n">
        <v>66089723974</v>
      </c>
      <c r="Q9" s="53" t="n">
        <v>243496</v>
      </c>
      <c r="R9" s="54" t="n">
        <v>243556</v>
      </c>
    </row>
    <row r="10" s="49" customFormat="true" ht="27.75" hidden="false" customHeight="false" outlineLevel="0" collapsed="false">
      <c r="A10" s="34" t="n">
        <v>2566</v>
      </c>
      <c r="B10" s="36" t="s">
        <v>33</v>
      </c>
      <c r="C10" s="55" t="s">
        <v>34</v>
      </c>
      <c r="D10" s="56" t="s">
        <v>35</v>
      </c>
      <c r="E10" s="57" t="s">
        <v>36</v>
      </c>
      <c r="F10" s="38" t="s">
        <v>37</v>
      </c>
      <c r="G10" s="58" t="s">
        <v>55</v>
      </c>
      <c r="H10" s="59" t="n">
        <v>494000</v>
      </c>
      <c r="I10" s="38" t="s">
        <v>39</v>
      </c>
      <c r="J10" s="40" t="s">
        <v>40</v>
      </c>
      <c r="K10" s="41" t="s">
        <v>9</v>
      </c>
      <c r="L10" s="42" t="n">
        <v>482000</v>
      </c>
      <c r="M10" s="43" t="n">
        <v>480000</v>
      </c>
      <c r="N10" s="44" t="s">
        <v>41</v>
      </c>
      <c r="O10" s="45" t="s">
        <v>42</v>
      </c>
      <c r="P10" s="46" t="n">
        <v>66089721338</v>
      </c>
      <c r="Q10" s="47" t="n">
        <v>243496</v>
      </c>
      <c r="R10" s="48" t="n">
        <v>243556</v>
      </c>
    </row>
    <row r="11" s="33" customFormat="true" ht="27.75" hidden="false" customHeight="false" outlineLevel="0" collapsed="false">
      <c r="A11" s="18" t="n">
        <v>2566</v>
      </c>
      <c r="B11" s="19" t="s">
        <v>33</v>
      </c>
      <c r="C11" s="20" t="s">
        <v>34</v>
      </c>
      <c r="D11" s="21" t="s">
        <v>35</v>
      </c>
      <c r="E11" s="20" t="s">
        <v>36</v>
      </c>
      <c r="F11" s="21" t="s">
        <v>37</v>
      </c>
      <c r="G11" s="60" t="s">
        <v>56</v>
      </c>
      <c r="H11" s="50" t="n">
        <v>492000</v>
      </c>
      <c r="I11" s="21" t="s">
        <v>39</v>
      </c>
      <c r="J11" s="20" t="s">
        <v>40</v>
      </c>
      <c r="K11" s="22" t="s">
        <v>9</v>
      </c>
      <c r="L11" s="50" t="n">
        <v>479000</v>
      </c>
      <c r="M11" s="27" t="n">
        <v>477000</v>
      </c>
      <c r="N11" s="52" t="s">
        <v>57</v>
      </c>
      <c r="O11" s="20" t="s">
        <v>58</v>
      </c>
      <c r="P11" s="30" t="n">
        <v>65127438342</v>
      </c>
      <c r="Q11" s="53" t="n">
        <v>243242</v>
      </c>
      <c r="R11" s="54" t="n">
        <v>243332</v>
      </c>
    </row>
    <row r="12" s="49" customFormat="true" ht="27.75" hidden="false" customHeight="false" outlineLevel="0" collapsed="false">
      <c r="A12" s="34" t="n">
        <v>2566</v>
      </c>
      <c r="B12" s="55" t="s">
        <v>33</v>
      </c>
      <c r="C12" s="61" t="s">
        <v>34</v>
      </c>
      <c r="D12" s="64" t="s">
        <v>35</v>
      </c>
      <c r="E12" s="65" t="s">
        <v>36</v>
      </c>
      <c r="F12" s="38" t="s">
        <v>37</v>
      </c>
      <c r="G12" s="58" t="s">
        <v>59</v>
      </c>
      <c r="H12" s="66" t="n">
        <v>192000</v>
      </c>
      <c r="I12" s="38" t="s">
        <v>39</v>
      </c>
      <c r="J12" s="40" t="s">
        <v>40</v>
      </c>
      <c r="K12" s="41" t="s">
        <v>9</v>
      </c>
      <c r="L12" s="42" t="n">
        <v>192000</v>
      </c>
      <c r="M12" s="43" t="n">
        <v>190000</v>
      </c>
      <c r="N12" s="44" t="s">
        <v>60</v>
      </c>
      <c r="O12" s="67" t="s">
        <v>61</v>
      </c>
      <c r="P12" s="46" t="n">
        <v>65127168283</v>
      </c>
      <c r="Q12" s="47" t="n">
        <v>243231</v>
      </c>
      <c r="R12" s="48" t="n">
        <v>243276</v>
      </c>
    </row>
    <row r="13" s="33" customFormat="true" ht="27.75" hidden="false" customHeight="false" outlineLevel="0" collapsed="false">
      <c r="A13" s="18" t="n">
        <v>2566</v>
      </c>
      <c r="B13" s="68" t="s">
        <v>33</v>
      </c>
      <c r="C13" s="69" t="s">
        <v>34</v>
      </c>
      <c r="D13" s="70" t="s">
        <v>35</v>
      </c>
      <c r="E13" s="71" t="s">
        <v>36</v>
      </c>
      <c r="F13" s="21" t="s">
        <v>37</v>
      </c>
      <c r="G13" s="72" t="s">
        <v>62</v>
      </c>
      <c r="H13" s="73" t="n">
        <v>424000</v>
      </c>
      <c r="I13" s="21" t="s">
        <v>39</v>
      </c>
      <c r="J13" s="20" t="s">
        <v>40</v>
      </c>
      <c r="K13" s="22" t="s">
        <v>9</v>
      </c>
      <c r="L13" s="50" t="n">
        <v>416000</v>
      </c>
      <c r="M13" s="27" t="n">
        <v>415000</v>
      </c>
      <c r="N13" s="28" t="s">
        <v>48</v>
      </c>
      <c r="O13" s="29" t="s">
        <v>49</v>
      </c>
      <c r="P13" s="30" t="n">
        <v>66059528753</v>
      </c>
      <c r="Q13" s="53" t="n">
        <v>243405</v>
      </c>
      <c r="R13" s="54" t="n">
        <v>243450</v>
      </c>
    </row>
    <row r="14" s="49" customFormat="true" ht="27.75" hidden="false" customHeight="false" outlineLevel="0" collapsed="false">
      <c r="A14" s="34" t="n">
        <v>2566</v>
      </c>
      <c r="B14" s="65" t="s">
        <v>33</v>
      </c>
      <c r="C14" s="65" t="s">
        <v>34</v>
      </c>
      <c r="D14" s="74" t="s">
        <v>35</v>
      </c>
      <c r="E14" s="65" t="s">
        <v>36</v>
      </c>
      <c r="F14" s="38" t="s">
        <v>37</v>
      </c>
      <c r="G14" s="38" t="s">
        <v>63</v>
      </c>
      <c r="H14" s="75" t="n">
        <v>182000</v>
      </c>
      <c r="I14" s="38" t="s">
        <v>39</v>
      </c>
      <c r="J14" s="40" t="s">
        <v>40</v>
      </c>
      <c r="K14" s="41" t="s">
        <v>9</v>
      </c>
      <c r="L14" s="42" t="n">
        <v>182000</v>
      </c>
      <c r="M14" s="43" t="n">
        <v>180000</v>
      </c>
      <c r="N14" s="44" t="s">
        <v>64</v>
      </c>
      <c r="O14" s="67" t="s">
        <v>65</v>
      </c>
      <c r="P14" s="46" t="n">
        <v>66049153023</v>
      </c>
      <c r="Q14" s="47" t="n">
        <v>243362</v>
      </c>
      <c r="R14" s="48" t="n">
        <v>243422</v>
      </c>
    </row>
    <row r="15" s="33" customFormat="true" ht="27.75" hidden="false" customHeight="false" outlineLevel="0" collapsed="false">
      <c r="A15" s="18" t="n">
        <v>2566</v>
      </c>
      <c r="B15" s="20" t="s">
        <v>33</v>
      </c>
      <c r="C15" s="76" t="s">
        <v>34</v>
      </c>
      <c r="D15" s="77" t="s">
        <v>35</v>
      </c>
      <c r="E15" s="20" t="s">
        <v>36</v>
      </c>
      <c r="F15" s="21" t="s">
        <v>37</v>
      </c>
      <c r="G15" s="78" t="s">
        <v>66</v>
      </c>
      <c r="H15" s="73" t="n">
        <v>498000</v>
      </c>
      <c r="I15" s="21" t="s">
        <v>39</v>
      </c>
      <c r="J15" s="20" t="s">
        <v>40</v>
      </c>
      <c r="K15" s="22" t="s">
        <v>9</v>
      </c>
      <c r="L15" s="50" t="n">
        <v>447000</v>
      </c>
      <c r="M15" s="27" t="n">
        <v>446000</v>
      </c>
      <c r="N15" s="28" t="s">
        <v>64</v>
      </c>
      <c r="O15" s="25" t="s">
        <v>65</v>
      </c>
      <c r="P15" s="30" t="n">
        <v>66059560057</v>
      </c>
      <c r="Q15" s="53" t="n">
        <v>243406</v>
      </c>
      <c r="R15" s="54" t="n">
        <v>243451</v>
      </c>
    </row>
    <row r="16" s="49" customFormat="true" ht="27.75" hidden="false" customHeight="false" outlineLevel="0" collapsed="false">
      <c r="A16" s="34" t="n">
        <v>2566</v>
      </c>
      <c r="B16" s="40" t="s">
        <v>33</v>
      </c>
      <c r="C16" s="79" t="s">
        <v>34</v>
      </c>
      <c r="D16" s="38" t="s">
        <v>35</v>
      </c>
      <c r="E16" s="40" t="s">
        <v>36</v>
      </c>
      <c r="F16" s="38" t="s">
        <v>37</v>
      </c>
      <c r="G16" s="38" t="s">
        <v>67</v>
      </c>
      <c r="H16" s="80" t="n">
        <v>472000</v>
      </c>
      <c r="I16" s="38" t="s">
        <v>39</v>
      </c>
      <c r="J16" s="40" t="s">
        <v>40</v>
      </c>
      <c r="K16" s="41" t="s">
        <v>9</v>
      </c>
      <c r="L16" s="42" t="n">
        <v>471000</v>
      </c>
      <c r="M16" s="43" t="n">
        <v>471000</v>
      </c>
      <c r="N16" s="63" t="s">
        <v>68</v>
      </c>
      <c r="O16" s="40" t="s">
        <v>69</v>
      </c>
      <c r="P16" s="46" t="n">
        <v>66079157387</v>
      </c>
      <c r="Q16" s="47" t="n">
        <v>243441</v>
      </c>
      <c r="R16" s="48" t="n">
        <v>243501</v>
      </c>
    </row>
    <row r="17" s="33" customFormat="true" ht="27.75" hidden="false" customHeight="false" outlineLevel="0" collapsed="false">
      <c r="A17" s="18" t="n">
        <v>2566</v>
      </c>
      <c r="B17" s="20" t="s">
        <v>33</v>
      </c>
      <c r="C17" s="76" t="s">
        <v>34</v>
      </c>
      <c r="D17" s="21" t="s">
        <v>35</v>
      </c>
      <c r="E17" s="76" t="s">
        <v>36</v>
      </c>
      <c r="F17" s="21" t="s">
        <v>37</v>
      </c>
      <c r="G17" s="21" t="s">
        <v>70</v>
      </c>
      <c r="H17" s="50" t="n">
        <v>456000</v>
      </c>
      <c r="I17" s="21" t="s">
        <v>39</v>
      </c>
      <c r="J17" s="20" t="s">
        <v>40</v>
      </c>
      <c r="K17" s="22" t="s">
        <v>9</v>
      </c>
      <c r="L17" s="50" t="n">
        <v>456000</v>
      </c>
      <c r="M17" s="27" t="n">
        <v>454000</v>
      </c>
      <c r="N17" s="28" t="s">
        <v>64</v>
      </c>
      <c r="O17" s="25" t="s">
        <v>65</v>
      </c>
      <c r="P17" s="30" t="n">
        <v>66049107594</v>
      </c>
      <c r="Q17" s="53" t="n">
        <v>243364</v>
      </c>
      <c r="R17" s="54" t="n">
        <v>243409</v>
      </c>
    </row>
    <row r="18" s="49" customFormat="true" ht="27.75" hidden="false" customHeight="false" outlineLevel="0" collapsed="false">
      <c r="A18" s="34" t="n">
        <v>2566</v>
      </c>
      <c r="B18" s="40" t="s">
        <v>33</v>
      </c>
      <c r="C18" s="40" t="s">
        <v>34</v>
      </c>
      <c r="D18" s="38" t="s">
        <v>35</v>
      </c>
      <c r="E18" s="40" t="s">
        <v>36</v>
      </c>
      <c r="F18" s="38" t="s">
        <v>37</v>
      </c>
      <c r="G18" s="38" t="s">
        <v>71</v>
      </c>
      <c r="H18" s="42" t="n">
        <v>340300</v>
      </c>
      <c r="I18" s="38" t="s">
        <v>39</v>
      </c>
      <c r="J18" s="40" t="s">
        <v>40</v>
      </c>
      <c r="K18" s="41" t="s">
        <v>9</v>
      </c>
      <c r="L18" s="42" t="n">
        <v>340300</v>
      </c>
      <c r="M18" s="43" t="n">
        <v>338000</v>
      </c>
      <c r="N18" s="63" t="s">
        <v>72</v>
      </c>
      <c r="O18" s="40" t="s">
        <v>73</v>
      </c>
      <c r="P18" s="46" t="n">
        <v>65127203207</v>
      </c>
      <c r="Q18" s="47" t="n">
        <v>243235</v>
      </c>
      <c r="R18" s="48" t="n">
        <v>243250</v>
      </c>
    </row>
    <row r="19" s="33" customFormat="true" ht="27.75" hidden="false" customHeight="false" outlineLevel="0" collapsed="false">
      <c r="A19" s="18" t="n">
        <v>2566</v>
      </c>
      <c r="B19" s="20" t="s">
        <v>33</v>
      </c>
      <c r="C19" s="81" t="s">
        <v>34</v>
      </c>
      <c r="D19" s="82" t="s">
        <v>35</v>
      </c>
      <c r="E19" s="81" t="s">
        <v>36</v>
      </c>
      <c r="F19" s="21" t="s">
        <v>37</v>
      </c>
      <c r="G19" s="83" t="s">
        <v>74</v>
      </c>
      <c r="H19" s="50" t="n">
        <v>1662700</v>
      </c>
      <c r="I19" s="21" t="s">
        <v>75</v>
      </c>
      <c r="J19" s="20" t="s">
        <v>40</v>
      </c>
      <c r="K19" s="22" t="s">
        <v>10</v>
      </c>
      <c r="L19" s="50" t="n">
        <v>1706055.96</v>
      </c>
      <c r="M19" s="27" t="n">
        <v>1111000</v>
      </c>
      <c r="N19" s="52" t="s">
        <v>45</v>
      </c>
      <c r="O19" s="20" t="s">
        <v>46</v>
      </c>
      <c r="P19" s="30" t="n">
        <v>66069284830</v>
      </c>
      <c r="Q19" s="53" t="n">
        <v>243512</v>
      </c>
      <c r="R19" s="54" t="n">
        <v>243510</v>
      </c>
    </row>
    <row r="20" s="49" customFormat="true" ht="27.75" hidden="false" customHeight="false" outlineLevel="0" collapsed="false">
      <c r="A20" s="34" t="n">
        <v>2566</v>
      </c>
      <c r="B20" s="40" t="s">
        <v>33</v>
      </c>
      <c r="C20" s="84" t="s">
        <v>34</v>
      </c>
      <c r="D20" s="85" t="s">
        <v>35</v>
      </c>
      <c r="E20" s="84" t="s">
        <v>36</v>
      </c>
      <c r="F20" s="38" t="s">
        <v>37</v>
      </c>
      <c r="G20" s="86" t="s">
        <v>76</v>
      </c>
      <c r="H20" s="87" t="n">
        <v>300100</v>
      </c>
      <c r="I20" s="38" t="s">
        <v>77</v>
      </c>
      <c r="J20" s="40" t="s">
        <v>40</v>
      </c>
      <c r="K20" s="41" t="s">
        <v>9</v>
      </c>
      <c r="L20" s="42" t="n">
        <v>300100</v>
      </c>
      <c r="M20" s="43" t="n">
        <v>299000</v>
      </c>
      <c r="N20" s="44" t="s">
        <v>41</v>
      </c>
      <c r="O20" s="40" t="s">
        <v>78</v>
      </c>
      <c r="P20" s="46" t="n">
        <v>66069395669</v>
      </c>
      <c r="Q20" s="47" t="n">
        <v>243425</v>
      </c>
      <c r="R20" s="48" t="n">
        <v>243470</v>
      </c>
    </row>
    <row r="21" s="33" customFormat="true" ht="27.75" hidden="false" customHeight="false" outlineLevel="0" collapsed="false">
      <c r="A21" s="18" t="n">
        <v>2566</v>
      </c>
      <c r="B21" s="20" t="s">
        <v>33</v>
      </c>
      <c r="C21" s="81" t="s">
        <v>34</v>
      </c>
      <c r="D21" s="82" t="s">
        <v>35</v>
      </c>
      <c r="E21" s="81" t="s">
        <v>36</v>
      </c>
      <c r="F21" s="21" t="s">
        <v>37</v>
      </c>
      <c r="G21" s="83" t="s">
        <v>79</v>
      </c>
      <c r="H21" s="73" t="n">
        <v>681000</v>
      </c>
      <c r="I21" s="21" t="s">
        <v>39</v>
      </c>
      <c r="J21" s="20" t="s">
        <v>40</v>
      </c>
      <c r="K21" s="22" t="s">
        <v>10</v>
      </c>
      <c r="L21" s="50" t="n">
        <v>681000</v>
      </c>
      <c r="M21" s="27" t="n">
        <v>679500</v>
      </c>
      <c r="N21" s="88" t="s">
        <v>45</v>
      </c>
      <c r="O21" s="20" t="s">
        <v>80</v>
      </c>
      <c r="P21" s="30" t="n">
        <v>65127019545</v>
      </c>
      <c r="Q21" s="53" t="n">
        <v>243273</v>
      </c>
      <c r="R21" s="54" t="n">
        <v>243333</v>
      </c>
    </row>
    <row r="22" s="49" customFormat="true" ht="27.75" hidden="false" customHeight="false" outlineLevel="0" collapsed="false">
      <c r="A22" s="34" t="n">
        <v>2566</v>
      </c>
      <c r="B22" s="40" t="s">
        <v>33</v>
      </c>
      <c r="C22" s="40" t="s">
        <v>34</v>
      </c>
      <c r="D22" s="38" t="s">
        <v>35</v>
      </c>
      <c r="E22" s="40" t="s">
        <v>36</v>
      </c>
      <c r="F22" s="38" t="s">
        <v>37</v>
      </c>
      <c r="G22" s="74" t="s">
        <v>81</v>
      </c>
      <c r="H22" s="75" t="n">
        <v>20000</v>
      </c>
      <c r="I22" s="38" t="s">
        <v>39</v>
      </c>
      <c r="J22" s="40" t="s">
        <v>40</v>
      </c>
      <c r="K22" s="41" t="s">
        <v>9</v>
      </c>
      <c r="L22" s="42" t="n">
        <v>20000</v>
      </c>
      <c r="M22" s="43" t="n">
        <v>20000</v>
      </c>
      <c r="N22" s="63" t="s">
        <v>82</v>
      </c>
      <c r="O22" s="40" t="s">
        <v>83</v>
      </c>
      <c r="P22" s="46" t="n">
        <v>66037445270</v>
      </c>
      <c r="Q22" s="47" t="n">
        <v>243322</v>
      </c>
      <c r="R22" s="48" t="n">
        <v>243329</v>
      </c>
    </row>
    <row r="23" s="33" customFormat="true" ht="27.75" hidden="false" customHeight="false" outlineLevel="0" collapsed="false">
      <c r="A23" s="18" t="n">
        <v>2566</v>
      </c>
      <c r="B23" s="20" t="s">
        <v>33</v>
      </c>
      <c r="C23" s="81" t="s">
        <v>34</v>
      </c>
      <c r="D23" s="82" t="s">
        <v>35</v>
      </c>
      <c r="E23" s="81" t="s">
        <v>36</v>
      </c>
      <c r="F23" s="21" t="s">
        <v>37</v>
      </c>
      <c r="G23" s="83" t="s">
        <v>84</v>
      </c>
      <c r="H23" s="50" t="n">
        <v>129325</v>
      </c>
      <c r="I23" s="21" t="s">
        <v>39</v>
      </c>
      <c r="J23" s="20" t="s">
        <v>40</v>
      </c>
      <c r="K23" s="22" t="s">
        <v>9</v>
      </c>
      <c r="L23" s="50" t="n">
        <v>129325</v>
      </c>
      <c r="M23" s="27" t="n">
        <v>129325</v>
      </c>
      <c r="N23" s="52" t="s">
        <v>85</v>
      </c>
      <c r="O23" s="20" t="s">
        <v>86</v>
      </c>
      <c r="P23" s="30" t="n">
        <v>66037446009</v>
      </c>
      <c r="Q23" s="53" t="n">
        <v>243325</v>
      </c>
      <c r="R23" s="54" t="n">
        <v>243332</v>
      </c>
    </row>
    <row r="24" s="46" customFormat="true" ht="27.75" hidden="false" customHeight="false" outlineLevel="0" collapsed="false">
      <c r="A24" s="34" t="n">
        <v>2566</v>
      </c>
      <c r="B24" s="40" t="s">
        <v>33</v>
      </c>
      <c r="C24" s="40" t="s">
        <v>34</v>
      </c>
      <c r="D24" s="38" t="s">
        <v>35</v>
      </c>
      <c r="E24" s="40" t="s">
        <v>36</v>
      </c>
      <c r="F24" s="38" t="s">
        <v>37</v>
      </c>
      <c r="G24" s="56" t="s">
        <v>87</v>
      </c>
      <c r="H24" s="43" t="n">
        <v>8400</v>
      </c>
      <c r="I24" s="38" t="s">
        <v>39</v>
      </c>
      <c r="J24" s="61" t="s">
        <v>40</v>
      </c>
      <c r="K24" s="56" t="s">
        <v>9</v>
      </c>
      <c r="L24" s="43" t="n">
        <v>8400</v>
      </c>
      <c r="M24" s="43" t="n">
        <v>8400</v>
      </c>
      <c r="N24" s="89" t="s">
        <v>88</v>
      </c>
      <c r="O24" s="61" t="s">
        <v>89</v>
      </c>
      <c r="P24" s="46" t="n">
        <v>66049333536</v>
      </c>
      <c r="Q24" s="90" t="n">
        <v>243340</v>
      </c>
      <c r="R24" s="90" t="n">
        <v>243343</v>
      </c>
    </row>
    <row r="25" s="30" customFormat="true" ht="27.75" hidden="false" customHeight="false" outlineLevel="0" collapsed="false">
      <c r="A25" s="18" t="n">
        <v>2566</v>
      </c>
      <c r="B25" s="20" t="s">
        <v>33</v>
      </c>
      <c r="C25" s="81" t="s">
        <v>34</v>
      </c>
      <c r="D25" s="82" t="s">
        <v>35</v>
      </c>
      <c r="E25" s="81" t="s">
        <v>36</v>
      </c>
      <c r="F25" s="21" t="s">
        <v>37</v>
      </c>
      <c r="G25" s="91" t="s">
        <v>87</v>
      </c>
      <c r="H25" s="27" t="n">
        <v>45500</v>
      </c>
      <c r="I25" s="21" t="s">
        <v>39</v>
      </c>
      <c r="J25" s="92" t="s">
        <v>40</v>
      </c>
      <c r="K25" s="91" t="s">
        <v>9</v>
      </c>
      <c r="L25" s="27" t="n">
        <v>45500</v>
      </c>
      <c r="M25" s="27" t="n">
        <v>45500</v>
      </c>
      <c r="N25" s="93" t="s">
        <v>88</v>
      </c>
      <c r="O25" s="92" t="s">
        <v>89</v>
      </c>
      <c r="P25" s="30" t="n">
        <v>66049333784</v>
      </c>
      <c r="Q25" s="94" t="n">
        <v>243340</v>
      </c>
      <c r="R25" s="94" t="n">
        <v>243343</v>
      </c>
    </row>
    <row r="26" s="46" customFormat="true" ht="27.75" hidden="false" customHeight="false" outlineLevel="0" collapsed="false">
      <c r="A26" s="34" t="n">
        <v>2566</v>
      </c>
      <c r="B26" s="40" t="s">
        <v>33</v>
      </c>
      <c r="C26" s="40" t="s">
        <v>34</v>
      </c>
      <c r="D26" s="38" t="s">
        <v>35</v>
      </c>
      <c r="E26" s="40" t="s">
        <v>36</v>
      </c>
      <c r="F26" s="38" t="s">
        <v>37</v>
      </c>
      <c r="G26" s="56" t="s">
        <v>90</v>
      </c>
      <c r="H26" s="43" t="n">
        <v>25000</v>
      </c>
      <c r="I26" s="38" t="s">
        <v>39</v>
      </c>
      <c r="J26" s="61" t="s">
        <v>40</v>
      </c>
      <c r="K26" s="56" t="s">
        <v>9</v>
      </c>
      <c r="L26" s="43" t="n">
        <v>25000</v>
      </c>
      <c r="M26" s="43" t="n">
        <v>25000</v>
      </c>
      <c r="N26" s="89" t="s">
        <v>91</v>
      </c>
      <c r="O26" s="61" t="s">
        <v>92</v>
      </c>
      <c r="P26" s="89" t="s">
        <v>93</v>
      </c>
      <c r="Q26" s="90" t="n">
        <v>243348</v>
      </c>
      <c r="R26" s="90" t="n">
        <v>243355</v>
      </c>
    </row>
    <row r="27" s="30" customFormat="true" ht="27.75" hidden="false" customHeight="false" outlineLevel="0" collapsed="false">
      <c r="A27" s="18" t="n">
        <v>2566</v>
      </c>
      <c r="B27" s="20" t="s">
        <v>33</v>
      </c>
      <c r="C27" s="81" t="s">
        <v>34</v>
      </c>
      <c r="D27" s="82" t="s">
        <v>35</v>
      </c>
      <c r="E27" s="81" t="s">
        <v>36</v>
      </c>
      <c r="F27" s="21" t="s">
        <v>37</v>
      </c>
      <c r="G27" s="91" t="s">
        <v>94</v>
      </c>
      <c r="H27" s="27" t="n">
        <v>19955.5</v>
      </c>
      <c r="I27" s="21" t="s">
        <v>39</v>
      </c>
      <c r="J27" s="92" t="s">
        <v>40</v>
      </c>
      <c r="K27" s="91" t="s">
        <v>9</v>
      </c>
      <c r="L27" s="27" t="n">
        <v>19955.5</v>
      </c>
      <c r="M27" s="27" t="n">
        <v>19955.5</v>
      </c>
      <c r="N27" s="93" t="s">
        <v>95</v>
      </c>
      <c r="O27" s="92" t="s">
        <v>96</v>
      </c>
      <c r="P27" s="30" t="n">
        <v>66059082115</v>
      </c>
      <c r="Q27" s="94" t="n">
        <v>243346</v>
      </c>
      <c r="R27" s="94" t="n">
        <v>243350</v>
      </c>
    </row>
    <row r="28" s="49" customFormat="true" ht="27.75" hidden="false" customHeight="false" outlineLevel="0" collapsed="false">
      <c r="A28" s="34" t="n">
        <v>2566</v>
      </c>
      <c r="B28" s="65" t="s">
        <v>33</v>
      </c>
      <c r="C28" s="65" t="s">
        <v>34</v>
      </c>
      <c r="D28" s="74" t="s">
        <v>35</v>
      </c>
      <c r="E28" s="65" t="s">
        <v>36</v>
      </c>
      <c r="F28" s="74" t="s">
        <v>37</v>
      </c>
      <c r="G28" s="74" t="s">
        <v>97</v>
      </c>
      <c r="H28" s="75" t="n">
        <v>20000</v>
      </c>
      <c r="I28" s="74" t="s">
        <v>39</v>
      </c>
      <c r="J28" s="65" t="s">
        <v>40</v>
      </c>
      <c r="K28" s="41" t="s">
        <v>9</v>
      </c>
      <c r="L28" s="75" t="n">
        <v>20000</v>
      </c>
      <c r="M28" s="43" t="n">
        <v>20000</v>
      </c>
      <c r="N28" s="95" t="s">
        <v>98</v>
      </c>
      <c r="O28" s="96" t="s">
        <v>99</v>
      </c>
      <c r="P28" s="46" t="n">
        <v>66109248840</v>
      </c>
      <c r="Q28" s="97" t="n">
        <v>243546</v>
      </c>
      <c r="R28" s="98" t="n">
        <v>243551</v>
      </c>
    </row>
    <row r="29" s="101" customFormat="true" ht="27.75" hidden="false" customHeight="false" outlineLevel="0" collapsed="false">
      <c r="A29" s="18" t="n">
        <v>2566</v>
      </c>
      <c r="B29" s="20" t="s">
        <v>33</v>
      </c>
      <c r="C29" s="99" t="s">
        <v>34</v>
      </c>
      <c r="D29" s="78" t="s">
        <v>35</v>
      </c>
      <c r="E29" s="99" t="s">
        <v>36</v>
      </c>
      <c r="F29" s="21" t="s">
        <v>37</v>
      </c>
      <c r="G29" s="83" t="s">
        <v>100</v>
      </c>
      <c r="H29" s="50" t="n">
        <v>96000</v>
      </c>
      <c r="I29" s="21" t="s">
        <v>39</v>
      </c>
      <c r="J29" s="99" t="s">
        <v>40</v>
      </c>
      <c r="K29" s="22" t="s">
        <v>9</v>
      </c>
      <c r="L29" s="50" t="n">
        <v>96000</v>
      </c>
      <c r="M29" s="50" t="n">
        <v>96000</v>
      </c>
      <c r="N29" s="52" t="s">
        <v>101</v>
      </c>
      <c r="O29" s="23" t="s">
        <v>102</v>
      </c>
      <c r="P29" s="52" t="s">
        <v>103</v>
      </c>
      <c r="Q29" s="53" t="n">
        <v>243162</v>
      </c>
      <c r="R29" s="100" t="n">
        <v>243526</v>
      </c>
    </row>
    <row r="30" s="105" customFormat="true" ht="27.75" hidden="false" customHeight="false" outlineLevel="0" collapsed="false">
      <c r="A30" s="34" t="n">
        <v>2566</v>
      </c>
      <c r="B30" s="40" t="s">
        <v>33</v>
      </c>
      <c r="C30" s="65" t="s">
        <v>34</v>
      </c>
      <c r="D30" s="74" t="s">
        <v>35</v>
      </c>
      <c r="E30" s="65" t="s">
        <v>36</v>
      </c>
      <c r="F30" s="38" t="s">
        <v>37</v>
      </c>
      <c r="G30" s="38" t="s">
        <v>104</v>
      </c>
      <c r="H30" s="42" t="n">
        <v>12393</v>
      </c>
      <c r="I30" s="38" t="s">
        <v>39</v>
      </c>
      <c r="J30" s="102" t="s">
        <v>40</v>
      </c>
      <c r="K30" s="38" t="s">
        <v>9</v>
      </c>
      <c r="L30" s="42" t="n">
        <v>12393</v>
      </c>
      <c r="M30" s="42" t="n">
        <v>12393</v>
      </c>
      <c r="N30" s="63" t="s">
        <v>105</v>
      </c>
      <c r="O30" s="103" t="s">
        <v>106</v>
      </c>
      <c r="P30" s="63" t="s">
        <v>107</v>
      </c>
      <c r="Q30" s="47" t="n">
        <v>243710</v>
      </c>
      <c r="R30" s="104" t="n">
        <v>243352</v>
      </c>
    </row>
    <row r="31" s="101" customFormat="true" ht="27.75" hidden="false" customHeight="false" outlineLevel="0" collapsed="false">
      <c r="A31" s="18" t="n">
        <v>2566</v>
      </c>
      <c r="B31" s="20" t="s">
        <v>33</v>
      </c>
      <c r="C31" s="99" t="s">
        <v>34</v>
      </c>
      <c r="D31" s="78" t="s">
        <v>35</v>
      </c>
      <c r="E31" s="99" t="s">
        <v>36</v>
      </c>
      <c r="F31" s="21" t="s">
        <v>37</v>
      </c>
      <c r="G31" s="21" t="s">
        <v>108</v>
      </c>
      <c r="H31" s="50" t="n">
        <v>495000</v>
      </c>
      <c r="I31" s="21" t="s">
        <v>39</v>
      </c>
      <c r="J31" s="106" t="s">
        <v>40</v>
      </c>
      <c r="K31" s="21" t="s">
        <v>9</v>
      </c>
      <c r="L31" s="50" t="n">
        <v>495000</v>
      </c>
      <c r="M31" s="50" t="n">
        <v>495000</v>
      </c>
      <c r="N31" s="52" t="s">
        <v>109</v>
      </c>
      <c r="O31" s="23" t="s">
        <v>110</v>
      </c>
      <c r="P31" s="52" t="s">
        <v>111</v>
      </c>
      <c r="Q31" s="53" t="n">
        <v>243374</v>
      </c>
      <c r="R31" s="53" t="n">
        <v>243404</v>
      </c>
    </row>
    <row r="32" s="13" customFormat="true" ht="27.75" hidden="false" customHeight="false" outlineLevel="0" collapsed="false">
      <c r="H32" s="11"/>
      <c r="J32" s="107"/>
      <c r="L32" s="11"/>
      <c r="M32" s="11"/>
      <c r="N32" s="108"/>
      <c r="O32" s="107"/>
    </row>
    <row r="33" s="13" customFormat="true" ht="27.75" hidden="false" customHeight="false" outlineLevel="0" collapsed="false">
      <c r="H33" s="11"/>
      <c r="J33" s="107"/>
      <c r="L33" s="11"/>
      <c r="M33" s="11"/>
      <c r="N33" s="108"/>
      <c r="O33" s="107"/>
    </row>
    <row r="34" s="13" customFormat="true" ht="27.75" hidden="false" customHeight="false" outlineLevel="0" collapsed="false">
      <c r="H34" s="11"/>
      <c r="J34" s="107"/>
      <c r="L34" s="11"/>
      <c r="M34" s="11"/>
      <c r="N34" s="108"/>
      <c r="O34" s="107"/>
    </row>
    <row r="35" s="13" customFormat="true" ht="27.75" hidden="false" customHeight="false" outlineLevel="0" collapsed="false">
      <c r="H35" s="11"/>
      <c r="J35" s="107"/>
      <c r="L35" s="11"/>
      <c r="M35" s="11"/>
      <c r="N35" s="108"/>
      <c r="O35" s="107"/>
    </row>
    <row r="36" s="13" customFormat="true" ht="27.75" hidden="false" customHeight="false" outlineLevel="0" collapsed="false">
      <c r="H36" s="11"/>
      <c r="J36" s="107"/>
      <c r="L36" s="11"/>
      <c r="M36" s="11"/>
      <c r="N36" s="108"/>
      <c r="O36" s="107"/>
    </row>
    <row r="37" s="13" customFormat="true" ht="27.75" hidden="false" customHeight="false" outlineLevel="0" collapsed="false">
      <c r="H37" s="11"/>
      <c r="J37" s="107"/>
      <c r="L37" s="11"/>
      <c r="M37" s="11"/>
      <c r="N37" s="108"/>
      <c r="O37" s="107"/>
    </row>
    <row r="38" s="13" customFormat="true" ht="27.75" hidden="false" customHeight="false" outlineLevel="0" collapsed="false">
      <c r="H38" s="11"/>
      <c r="J38" s="107"/>
      <c r="L38" s="11"/>
      <c r="M38" s="11"/>
      <c r="N38" s="108"/>
      <c r="O38" s="107"/>
    </row>
    <row r="39" s="13" customFormat="true" ht="27.75" hidden="false" customHeight="false" outlineLevel="0" collapsed="false">
      <c r="H39" s="11"/>
      <c r="J39" s="107"/>
      <c r="L39" s="11"/>
      <c r="M39" s="11"/>
      <c r="N39" s="108"/>
      <c r="O39" s="107"/>
    </row>
    <row r="40" s="13" customFormat="true" ht="4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10"/>
      <c r="I40" s="109"/>
      <c r="J40" s="111"/>
      <c r="K40" s="109"/>
      <c r="L40" s="110"/>
      <c r="M40" s="11"/>
      <c r="N40" s="112"/>
      <c r="O40" s="111"/>
      <c r="Q40" s="109"/>
      <c r="R40" s="109"/>
    </row>
    <row r="41" customFormat="false" ht="27.7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4"/>
      <c r="I41" s="113"/>
      <c r="J41" s="115"/>
      <c r="K41" s="113"/>
      <c r="L41" s="114"/>
      <c r="N41" s="116"/>
      <c r="O41" s="115"/>
      <c r="Q41" s="113"/>
      <c r="R41" s="113"/>
    </row>
    <row r="42" customFormat="false" ht="27.7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4"/>
      <c r="I42" s="113"/>
      <c r="J42" s="115"/>
      <c r="K42" s="113"/>
      <c r="L42" s="114"/>
      <c r="N42" s="116"/>
      <c r="O42" s="115"/>
      <c r="Q42" s="113"/>
      <c r="R42" s="113"/>
    </row>
    <row r="43" customFormat="false" ht="27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4"/>
      <c r="I43" s="113"/>
      <c r="J43" s="115"/>
      <c r="K43" s="113"/>
      <c r="L43" s="114"/>
      <c r="N43" s="116"/>
      <c r="O43" s="115"/>
      <c r="Q43" s="113"/>
      <c r="R43" s="113"/>
    </row>
    <row r="44" customFormat="false" ht="27.7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4"/>
      <c r="I44" s="113"/>
      <c r="J44" s="115"/>
      <c r="K44" s="113"/>
      <c r="L44" s="114"/>
      <c r="N44" s="116"/>
      <c r="O44" s="115"/>
      <c r="Q44" s="113"/>
      <c r="R44" s="113"/>
    </row>
    <row r="45" customFormat="false" ht="27.7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4"/>
      <c r="I45" s="113"/>
      <c r="J45" s="115"/>
      <c r="K45" s="113"/>
      <c r="L45" s="114"/>
      <c r="N45" s="116"/>
      <c r="O45" s="115"/>
      <c r="Q45" s="113"/>
      <c r="R45" s="113"/>
    </row>
    <row r="46" customFormat="false" ht="27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4"/>
      <c r="I46" s="113"/>
      <c r="J46" s="115"/>
      <c r="K46" s="113"/>
      <c r="L46" s="114"/>
      <c r="N46" s="116"/>
      <c r="O46" s="115"/>
      <c r="Q46" s="113"/>
      <c r="R46" s="113"/>
    </row>
    <row r="47" customFormat="false" ht="27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4"/>
      <c r="I47" s="113"/>
      <c r="J47" s="115"/>
      <c r="K47" s="113"/>
      <c r="L47" s="114"/>
      <c r="N47" s="116"/>
      <c r="O47" s="115"/>
      <c r="Q47" s="113"/>
      <c r="R47" s="113"/>
    </row>
    <row r="48" customFormat="false" ht="27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4"/>
      <c r="I48" s="113"/>
      <c r="J48" s="115"/>
      <c r="K48" s="113"/>
      <c r="L48" s="114"/>
      <c r="N48" s="116"/>
      <c r="O48" s="115"/>
      <c r="Q48" s="113"/>
      <c r="R48" s="113"/>
    </row>
    <row r="49" customFormat="false" ht="27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4"/>
      <c r="I49" s="113"/>
      <c r="J49" s="115"/>
      <c r="K49" s="113"/>
      <c r="L49" s="114"/>
      <c r="N49" s="116"/>
      <c r="O49" s="115"/>
      <c r="Q49" s="113"/>
      <c r="R49" s="113"/>
    </row>
    <row r="50" customFormat="false" ht="27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4"/>
      <c r="I50" s="113"/>
      <c r="J50" s="115"/>
      <c r="K50" s="113"/>
      <c r="L50" s="114"/>
      <c r="N50" s="116"/>
      <c r="O50" s="115"/>
      <c r="Q50" s="113"/>
      <c r="R50" s="113"/>
    </row>
    <row r="51" customFormat="false" ht="27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4"/>
      <c r="I51" s="113"/>
      <c r="J51" s="115"/>
      <c r="K51" s="113"/>
      <c r="L51" s="114"/>
      <c r="N51" s="116"/>
      <c r="O51" s="115"/>
      <c r="Q51" s="113"/>
      <c r="R51" s="113"/>
    </row>
    <row r="52" customFormat="false" ht="27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4"/>
      <c r="I52" s="113"/>
      <c r="J52" s="115"/>
      <c r="K52" s="113"/>
      <c r="L52" s="114"/>
      <c r="N52" s="116"/>
      <c r="O52" s="115"/>
      <c r="Q52" s="113"/>
      <c r="R52" s="113"/>
    </row>
    <row r="53" customFormat="false" ht="27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4"/>
      <c r="I53" s="113"/>
      <c r="J53" s="115"/>
      <c r="K53" s="113"/>
      <c r="L53" s="114"/>
      <c r="N53" s="116"/>
      <c r="O53" s="115"/>
      <c r="Q53" s="113"/>
      <c r="R53" s="113"/>
    </row>
    <row r="54" customFormat="false" ht="27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4"/>
      <c r="I54" s="113"/>
      <c r="J54" s="115"/>
      <c r="K54" s="113"/>
      <c r="L54" s="114"/>
      <c r="N54" s="116"/>
      <c r="O54" s="115"/>
      <c r="Q54" s="113"/>
      <c r="R54" s="113"/>
    </row>
    <row r="55" customFormat="false" ht="27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4"/>
      <c r="I55" s="113"/>
      <c r="J55" s="115"/>
      <c r="K55" s="113"/>
      <c r="L55" s="114"/>
      <c r="N55" s="116"/>
      <c r="O55" s="115"/>
      <c r="Q55" s="113"/>
      <c r="R55" s="113"/>
    </row>
    <row r="56" customFormat="false" ht="27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4"/>
      <c r="I56" s="113"/>
      <c r="J56" s="115"/>
      <c r="K56" s="113"/>
      <c r="L56" s="114"/>
      <c r="N56" s="116"/>
      <c r="O56" s="115"/>
      <c r="Q56" s="113"/>
      <c r="R56" s="113"/>
    </row>
    <row r="57" customFormat="false" ht="27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4"/>
      <c r="I57" s="113"/>
      <c r="J57" s="115"/>
      <c r="K57" s="113"/>
      <c r="L57" s="114"/>
      <c r="N57" s="116"/>
      <c r="O57" s="115"/>
      <c r="Q57" s="113"/>
      <c r="R57" s="113"/>
    </row>
    <row r="58" customFormat="false" ht="27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4"/>
      <c r="I58" s="113"/>
      <c r="J58" s="115"/>
      <c r="K58" s="113"/>
      <c r="L58" s="114"/>
      <c r="N58" s="116"/>
      <c r="O58" s="115"/>
      <c r="Q58" s="113"/>
      <c r="R58" s="113"/>
    </row>
    <row r="59" customFormat="false" ht="27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4"/>
      <c r="I59" s="113"/>
      <c r="J59" s="115"/>
      <c r="K59" s="113"/>
      <c r="L59" s="114"/>
      <c r="N59" s="116"/>
      <c r="O59" s="115"/>
      <c r="Q59" s="113"/>
      <c r="R59" s="113"/>
    </row>
    <row r="60" customFormat="false" ht="27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4"/>
      <c r="I60" s="113"/>
      <c r="J60" s="115"/>
      <c r="K60" s="113"/>
      <c r="L60" s="114"/>
      <c r="N60" s="116"/>
      <c r="O60" s="115"/>
      <c r="Q60" s="113"/>
      <c r="R60" s="113"/>
    </row>
    <row r="61" customFormat="false" ht="27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4"/>
      <c r="I61" s="113"/>
      <c r="J61" s="115"/>
      <c r="K61" s="113"/>
      <c r="L61" s="114"/>
      <c r="N61" s="116"/>
      <c r="O61" s="115"/>
      <c r="Q61" s="113"/>
      <c r="R61" s="113"/>
    </row>
    <row r="62" customFormat="false" ht="27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4"/>
      <c r="I62" s="113"/>
      <c r="J62" s="115"/>
      <c r="K62" s="113"/>
      <c r="L62" s="114"/>
      <c r="N62" s="116"/>
      <c r="O62" s="115"/>
      <c r="Q62" s="113"/>
      <c r="R62" s="113"/>
    </row>
    <row r="63" customFormat="false" ht="27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4"/>
      <c r="I63" s="113"/>
      <c r="J63" s="115"/>
      <c r="K63" s="113"/>
      <c r="L63" s="114"/>
      <c r="N63" s="116"/>
      <c r="O63" s="115"/>
      <c r="Q63" s="113"/>
      <c r="R63" s="113"/>
    </row>
    <row r="64" customFormat="false" ht="27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4"/>
      <c r="I64" s="113"/>
      <c r="J64" s="115"/>
      <c r="K64" s="113"/>
      <c r="L64" s="114"/>
      <c r="N64" s="116"/>
      <c r="O64" s="115"/>
      <c r="Q64" s="113"/>
      <c r="R64" s="113"/>
    </row>
    <row r="65" customFormat="false" ht="27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4"/>
      <c r="I65" s="113"/>
      <c r="J65" s="115"/>
      <c r="K65" s="113"/>
      <c r="L65" s="114"/>
      <c r="N65" s="116"/>
      <c r="O65" s="115"/>
      <c r="Q65" s="113"/>
      <c r="R65" s="113"/>
    </row>
    <row r="66" customFormat="false" ht="27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4"/>
      <c r="I66" s="113"/>
      <c r="J66" s="115"/>
      <c r="K66" s="113"/>
      <c r="L66" s="114"/>
      <c r="N66" s="116"/>
      <c r="O66" s="115"/>
      <c r="Q66" s="113"/>
      <c r="R66" s="113"/>
    </row>
    <row r="67" customFormat="false" ht="27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4"/>
      <c r="I67" s="113"/>
      <c r="J67" s="115"/>
      <c r="K67" s="113"/>
      <c r="L67" s="114"/>
      <c r="N67" s="116"/>
      <c r="O67" s="115"/>
      <c r="Q67" s="113"/>
      <c r="R67" s="113"/>
    </row>
    <row r="68" customFormat="false" ht="27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4"/>
      <c r="I68" s="113"/>
      <c r="J68" s="115"/>
      <c r="K68" s="113"/>
      <c r="L68" s="114"/>
      <c r="N68" s="116"/>
      <c r="O68" s="115"/>
      <c r="Q68" s="113"/>
      <c r="R68" s="113"/>
    </row>
    <row r="69" customFormat="false" ht="27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4"/>
      <c r="I69" s="113"/>
      <c r="J69" s="115"/>
      <c r="K69" s="113"/>
      <c r="L69" s="114"/>
      <c r="N69" s="116"/>
      <c r="O69" s="115"/>
      <c r="Q69" s="113"/>
      <c r="R69" s="113"/>
    </row>
    <row r="70" customFormat="false" ht="27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4"/>
      <c r="I70" s="113"/>
      <c r="J70" s="115"/>
      <c r="K70" s="113"/>
      <c r="L70" s="114"/>
      <c r="N70" s="116"/>
      <c r="O70" s="115"/>
      <c r="Q70" s="113"/>
      <c r="R70" s="113"/>
    </row>
    <row r="71" customFormat="false" ht="27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4"/>
      <c r="I71" s="113"/>
      <c r="J71" s="115"/>
      <c r="K71" s="113"/>
      <c r="L71" s="114"/>
      <c r="N71" s="116"/>
      <c r="O71" s="115"/>
      <c r="Q71" s="113"/>
      <c r="R71" s="113"/>
    </row>
    <row r="72" customFormat="false" ht="27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4"/>
      <c r="I72" s="113"/>
      <c r="J72" s="115"/>
      <c r="K72" s="113"/>
      <c r="L72" s="114"/>
      <c r="N72" s="116"/>
      <c r="O72" s="115"/>
      <c r="Q72" s="113"/>
      <c r="R72" s="113"/>
    </row>
    <row r="73" customFormat="false" ht="27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4"/>
      <c r="I73" s="113"/>
      <c r="J73" s="115"/>
      <c r="K73" s="113"/>
      <c r="L73" s="114"/>
      <c r="N73" s="116"/>
      <c r="O73" s="115"/>
      <c r="Q73" s="113"/>
      <c r="R73" s="113"/>
    </row>
    <row r="74" customFormat="false" ht="27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4"/>
      <c r="I74" s="113"/>
      <c r="J74" s="115"/>
      <c r="K74" s="113"/>
      <c r="L74" s="114"/>
      <c r="N74" s="116"/>
      <c r="O74" s="115"/>
      <c r="Q74" s="113"/>
      <c r="R74" s="113"/>
    </row>
    <row r="75" customFormat="false" ht="27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4"/>
      <c r="I75" s="113"/>
      <c r="J75" s="115"/>
      <c r="K75" s="113"/>
      <c r="L75" s="114"/>
      <c r="N75" s="116"/>
      <c r="O75" s="115"/>
      <c r="Q75" s="113"/>
      <c r="R75" s="113"/>
    </row>
    <row r="76" customFormat="false" ht="27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4"/>
      <c r="I76" s="113"/>
      <c r="J76" s="115"/>
      <c r="K76" s="113"/>
      <c r="L76" s="114"/>
      <c r="N76" s="116"/>
      <c r="O76" s="115"/>
      <c r="Q76" s="113"/>
      <c r="R76" s="113"/>
    </row>
    <row r="77" customFormat="false" ht="27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4"/>
      <c r="I77" s="113"/>
      <c r="J77" s="115"/>
      <c r="K77" s="113"/>
      <c r="L77" s="114"/>
      <c r="N77" s="116"/>
      <c r="O77" s="115"/>
      <c r="Q77" s="113"/>
      <c r="R77" s="113"/>
    </row>
    <row r="78" customFormat="false" ht="27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4"/>
      <c r="I78" s="113"/>
      <c r="J78" s="115"/>
      <c r="K78" s="113"/>
      <c r="L78" s="114"/>
      <c r="N78" s="116"/>
      <c r="O78" s="115"/>
      <c r="Q78" s="113"/>
      <c r="R78" s="113"/>
    </row>
    <row r="79" customFormat="false" ht="27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4"/>
      <c r="I79" s="113"/>
      <c r="J79" s="115"/>
      <c r="K79" s="113"/>
      <c r="L79" s="114"/>
      <c r="N79" s="116"/>
      <c r="O79" s="115"/>
      <c r="Q79" s="113"/>
      <c r="R79" s="113"/>
    </row>
    <row r="80" customFormat="false" ht="27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4"/>
      <c r="I80" s="113"/>
      <c r="J80" s="115"/>
      <c r="K80" s="113"/>
      <c r="L80" s="114"/>
      <c r="N80" s="116"/>
      <c r="O80" s="115"/>
      <c r="Q80" s="113"/>
      <c r="R80" s="113"/>
    </row>
    <row r="81" customFormat="false" ht="27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4"/>
      <c r="I81" s="113"/>
      <c r="J81" s="115"/>
      <c r="K81" s="113"/>
      <c r="L81" s="114"/>
      <c r="N81" s="116"/>
      <c r="O81" s="115"/>
      <c r="Q81" s="113"/>
      <c r="R81" s="113"/>
    </row>
    <row r="82" customFormat="false" ht="27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4"/>
      <c r="I82" s="113"/>
      <c r="J82" s="115"/>
      <c r="K82" s="113"/>
      <c r="L82" s="114"/>
      <c r="N82" s="116"/>
      <c r="O82" s="115"/>
      <c r="Q82" s="113"/>
      <c r="R82" s="113"/>
    </row>
    <row r="83" customFormat="false" ht="27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4"/>
      <c r="I83" s="113"/>
      <c r="J83" s="115"/>
      <c r="K83" s="113"/>
      <c r="L83" s="114"/>
      <c r="N83" s="116"/>
      <c r="O83" s="115"/>
      <c r="Q83" s="113"/>
      <c r="R83" s="113"/>
    </row>
    <row r="84" customFormat="false" ht="27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4"/>
      <c r="I84" s="113"/>
      <c r="J84" s="115"/>
      <c r="K84" s="113"/>
      <c r="L84" s="114"/>
      <c r="N84" s="116"/>
      <c r="O84" s="115"/>
      <c r="Q84" s="113"/>
      <c r="R84" s="113"/>
    </row>
    <row r="85" customFormat="false" ht="27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4"/>
      <c r="I85" s="113"/>
      <c r="J85" s="115"/>
      <c r="K85" s="113"/>
      <c r="L85" s="114"/>
      <c r="N85" s="116"/>
      <c r="O85" s="115"/>
      <c r="Q85" s="113"/>
      <c r="R85" s="113"/>
    </row>
    <row r="86" customFormat="false" ht="27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4"/>
      <c r="I86" s="113"/>
      <c r="J86" s="115"/>
      <c r="K86" s="113"/>
      <c r="L86" s="114"/>
      <c r="N86" s="116"/>
      <c r="O86" s="115"/>
      <c r="Q86" s="113"/>
      <c r="R86" s="113"/>
    </row>
    <row r="87" customFormat="false" ht="27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4"/>
      <c r="I87" s="113"/>
      <c r="J87" s="115"/>
      <c r="K87" s="113"/>
      <c r="L87" s="114"/>
      <c r="N87" s="116"/>
      <c r="O87" s="115"/>
      <c r="Q87" s="113"/>
      <c r="R87" s="113"/>
    </row>
    <row r="88" customFormat="false" ht="27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4"/>
      <c r="I88" s="113"/>
      <c r="J88" s="115"/>
      <c r="K88" s="113"/>
      <c r="L88" s="114"/>
      <c r="N88" s="116"/>
      <c r="O88" s="115"/>
      <c r="Q88" s="113"/>
      <c r="R88" s="113"/>
    </row>
    <row r="89" customFormat="false" ht="27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4"/>
      <c r="I89" s="113"/>
      <c r="J89" s="115"/>
      <c r="K89" s="113"/>
      <c r="L89" s="114"/>
      <c r="N89" s="116"/>
      <c r="O89" s="115"/>
      <c r="Q89" s="113"/>
      <c r="R89" s="113"/>
    </row>
    <row r="90" customFormat="false" ht="27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4"/>
      <c r="I90" s="113"/>
      <c r="J90" s="115"/>
      <c r="K90" s="113"/>
      <c r="L90" s="114"/>
      <c r="N90" s="116"/>
      <c r="O90" s="115"/>
      <c r="Q90" s="113"/>
      <c r="R90" s="113"/>
    </row>
    <row r="91" customFormat="false" ht="27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4"/>
      <c r="I91" s="113"/>
      <c r="J91" s="115"/>
      <c r="K91" s="113"/>
      <c r="L91" s="114"/>
      <c r="N91" s="116"/>
      <c r="O91" s="115"/>
      <c r="Q91" s="113"/>
      <c r="R91" s="113"/>
    </row>
    <row r="92" customFormat="false" ht="27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4"/>
      <c r="I92" s="113"/>
      <c r="J92" s="115"/>
      <c r="K92" s="113"/>
      <c r="L92" s="114"/>
      <c r="N92" s="116"/>
      <c r="O92" s="115"/>
      <c r="Q92" s="113"/>
      <c r="R92" s="113"/>
    </row>
    <row r="93" customFormat="false" ht="27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4"/>
      <c r="I93" s="113"/>
      <c r="J93" s="115"/>
      <c r="K93" s="113"/>
      <c r="L93" s="114"/>
      <c r="N93" s="116"/>
      <c r="O93" s="115"/>
      <c r="Q93" s="113"/>
      <c r="R93" s="113"/>
    </row>
    <row r="94" customFormat="false" ht="27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4"/>
      <c r="I94" s="113"/>
      <c r="J94" s="115"/>
      <c r="K94" s="113"/>
      <c r="L94" s="114"/>
      <c r="N94" s="116"/>
      <c r="O94" s="115"/>
      <c r="Q94" s="113"/>
      <c r="R94" s="113"/>
    </row>
    <row r="95" customFormat="false" ht="27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4"/>
      <c r="I95" s="113"/>
      <c r="J95" s="115"/>
      <c r="K95" s="113"/>
      <c r="L95" s="114"/>
      <c r="N95" s="116"/>
      <c r="O95" s="115"/>
      <c r="Q95" s="113"/>
      <c r="R95" s="113"/>
    </row>
    <row r="96" customFormat="false" ht="27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4"/>
      <c r="I96" s="113"/>
      <c r="J96" s="115"/>
      <c r="K96" s="113"/>
      <c r="L96" s="114"/>
      <c r="N96" s="116"/>
      <c r="O96" s="115"/>
      <c r="Q96" s="113"/>
      <c r="R96" s="113"/>
    </row>
    <row r="97" customFormat="false" ht="27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4"/>
      <c r="I97" s="113"/>
      <c r="J97" s="115"/>
      <c r="K97" s="113"/>
      <c r="L97" s="114"/>
      <c r="N97" s="116"/>
      <c r="O97" s="115"/>
      <c r="Q97" s="113"/>
      <c r="R97" s="113"/>
    </row>
    <row r="98" customFormat="false" ht="27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4"/>
      <c r="I98" s="113"/>
      <c r="J98" s="115"/>
      <c r="K98" s="113"/>
      <c r="L98" s="114"/>
      <c r="N98" s="116"/>
      <c r="O98" s="115"/>
      <c r="Q98" s="113"/>
      <c r="R98" s="113"/>
    </row>
    <row r="99" customFormat="false" ht="27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4"/>
      <c r="I99" s="113"/>
      <c r="J99" s="115"/>
      <c r="K99" s="113"/>
      <c r="L99" s="114"/>
      <c r="N99" s="116"/>
      <c r="O99" s="115"/>
      <c r="Q99" s="113"/>
      <c r="R99" s="113"/>
    </row>
    <row r="100" customFormat="false" ht="27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4"/>
      <c r="I100" s="113"/>
      <c r="J100" s="115"/>
      <c r="K100" s="113"/>
      <c r="L100" s="114"/>
      <c r="N100" s="116"/>
      <c r="O100" s="115"/>
      <c r="Q100" s="113"/>
      <c r="R100" s="113"/>
    </row>
    <row r="101" customFormat="false" ht="27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4"/>
      <c r="I101" s="113"/>
      <c r="J101" s="115"/>
      <c r="K101" s="113"/>
      <c r="L101" s="114"/>
      <c r="N101" s="116"/>
      <c r="O101" s="115"/>
      <c r="Q101" s="113"/>
      <c r="R101" s="113"/>
    </row>
    <row r="102" customFormat="false" ht="27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4"/>
      <c r="I102" s="113"/>
      <c r="J102" s="115"/>
      <c r="K102" s="113"/>
      <c r="L102" s="114"/>
      <c r="N102" s="116"/>
      <c r="O102" s="115"/>
      <c r="Q102" s="113"/>
      <c r="R102" s="113"/>
    </row>
    <row r="103" customFormat="false" ht="27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4"/>
      <c r="I103" s="113"/>
      <c r="J103" s="115"/>
      <c r="K103" s="113"/>
      <c r="L103" s="114"/>
      <c r="N103" s="116"/>
      <c r="O103" s="115"/>
      <c r="Q103" s="113"/>
      <c r="R103" s="113"/>
    </row>
    <row r="104" customFormat="false" ht="27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4"/>
      <c r="I104" s="113"/>
      <c r="J104" s="115"/>
      <c r="K104" s="113"/>
      <c r="L104" s="114"/>
      <c r="N104" s="116"/>
      <c r="O104" s="115"/>
      <c r="Q104" s="113"/>
      <c r="R104" s="113"/>
    </row>
    <row r="105" customFormat="false" ht="27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4"/>
      <c r="I105" s="113"/>
      <c r="J105" s="115"/>
      <c r="K105" s="113"/>
      <c r="L105" s="114"/>
      <c r="N105" s="116"/>
      <c r="O105" s="115"/>
      <c r="Q105" s="113"/>
      <c r="R105" s="113"/>
    </row>
    <row r="106" customFormat="false" ht="27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4"/>
      <c r="I106" s="113"/>
      <c r="J106" s="115"/>
      <c r="K106" s="113"/>
      <c r="L106" s="114"/>
      <c r="N106" s="116"/>
      <c r="O106" s="115"/>
      <c r="Q106" s="113"/>
      <c r="R106" s="113"/>
    </row>
    <row r="107" customFormat="false" ht="27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4"/>
      <c r="I107" s="113"/>
      <c r="J107" s="115"/>
      <c r="K107" s="113"/>
      <c r="L107" s="114"/>
      <c r="N107" s="116"/>
      <c r="O107" s="115"/>
      <c r="Q107" s="113"/>
      <c r="R107" s="113"/>
    </row>
    <row r="108" customFormat="false" ht="27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4"/>
      <c r="I108" s="113"/>
      <c r="J108" s="115"/>
      <c r="K108" s="113"/>
      <c r="L108" s="114"/>
      <c r="N108" s="116"/>
      <c r="O108" s="115"/>
      <c r="Q108" s="113"/>
      <c r="R108" s="113"/>
    </row>
    <row r="109" customFormat="false" ht="27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4"/>
      <c r="I109" s="113"/>
      <c r="J109" s="115"/>
      <c r="K109" s="113"/>
      <c r="L109" s="114"/>
      <c r="N109" s="116"/>
      <c r="O109" s="115"/>
      <c r="Q109" s="113"/>
      <c r="R109" s="113"/>
    </row>
    <row r="110" customFormat="false" ht="27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4"/>
      <c r="I110" s="113"/>
      <c r="J110" s="115"/>
      <c r="K110" s="113"/>
      <c r="L110" s="114"/>
      <c r="N110" s="116"/>
      <c r="O110" s="115"/>
      <c r="Q110" s="113"/>
      <c r="R110" s="113"/>
    </row>
    <row r="111" customFormat="false" ht="27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4"/>
      <c r="I111" s="113"/>
      <c r="J111" s="115"/>
      <c r="K111" s="113"/>
      <c r="L111" s="114"/>
      <c r="N111" s="116"/>
      <c r="O111" s="115"/>
      <c r="Q111" s="113"/>
      <c r="R111" s="113"/>
    </row>
    <row r="112" customFormat="false" ht="27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4"/>
      <c r="I112" s="113"/>
      <c r="J112" s="115"/>
      <c r="K112" s="113"/>
      <c r="L112" s="114"/>
      <c r="N112" s="116"/>
      <c r="O112" s="115"/>
      <c r="Q112" s="113"/>
      <c r="R112" s="113"/>
    </row>
    <row r="113" customFormat="false" ht="27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4"/>
      <c r="I113" s="113"/>
      <c r="J113" s="115"/>
      <c r="K113" s="113"/>
      <c r="L113" s="114"/>
      <c r="N113" s="116"/>
      <c r="O113" s="115"/>
      <c r="Q113" s="113"/>
      <c r="R113" s="113"/>
    </row>
    <row r="114" customFormat="false" ht="27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4"/>
      <c r="I114" s="113"/>
      <c r="J114" s="115"/>
      <c r="K114" s="113"/>
      <c r="L114" s="114"/>
      <c r="N114" s="116"/>
      <c r="O114" s="115"/>
      <c r="Q114" s="113"/>
      <c r="R114" s="113"/>
    </row>
    <row r="115" customFormat="false" ht="27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4"/>
      <c r="I115" s="113"/>
      <c r="J115" s="115"/>
      <c r="K115" s="113"/>
      <c r="L115" s="114"/>
      <c r="N115" s="116"/>
      <c r="O115" s="115"/>
      <c r="Q115" s="113"/>
      <c r="R115" s="113"/>
    </row>
    <row r="116" customFormat="false" ht="27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4"/>
      <c r="I116" s="113"/>
      <c r="J116" s="115"/>
      <c r="K116" s="113"/>
      <c r="L116" s="114"/>
      <c r="N116" s="116"/>
      <c r="O116" s="115"/>
      <c r="Q116" s="113"/>
      <c r="R116" s="113"/>
    </row>
    <row r="117" customFormat="false" ht="27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4"/>
      <c r="I117" s="113"/>
      <c r="J117" s="115"/>
      <c r="K117" s="113"/>
      <c r="L117" s="114"/>
      <c r="N117" s="116"/>
      <c r="O117" s="115"/>
      <c r="Q117" s="113"/>
      <c r="R117" s="113"/>
    </row>
    <row r="118" customFormat="false" ht="27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4"/>
      <c r="I118" s="113"/>
      <c r="J118" s="115"/>
      <c r="K118" s="113"/>
      <c r="L118" s="114"/>
      <c r="N118" s="116"/>
      <c r="O118" s="115"/>
      <c r="Q118" s="113"/>
      <c r="R118" s="113"/>
    </row>
    <row r="119" customFormat="false" ht="27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4"/>
      <c r="I119" s="113"/>
      <c r="J119" s="115"/>
      <c r="K119" s="113"/>
      <c r="L119" s="114"/>
      <c r="N119" s="116"/>
      <c r="O119" s="115"/>
      <c r="Q119" s="113"/>
      <c r="R119" s="113"/>
    </row>
    <row r="120" customFormat="false" ht="27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4"/>
      <c r="I120" s="113"/>
      <c r="J120" s="115"/>
      <c r="K120" s="113"/>
      <c r="L120" s="114"/>
      <c r="N120" s="116"/>
      <c r="O120" s="115"/>
      <c r="Q120" s="113"/>
      <c r="R120" s="113"/>
    </row>
    <row r="121" customFormat="false" ht="27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4"/>
      <c r="I121" s="113"/>
      <c r="J121" s="115"/>
      <c r="K121" s="113"/>
      <c r="L121" s="114"/>
      <c r="N121" s="116"/>
      <c r="O121" s="115"/>
      <c r="Q121" s="113"/>
      <c r="R121" s="113"/>
    </row>
    <row r="122" customFormat="false" ht="27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4"/>
      <c r="I122" s="113"/>
      <c r="J122" s="115"/>
      <c r="K122" s="113"/>
      <c r="L122" s="114"/>
      <c r="N122" s="116"/>
      <c r="O122" s="115"/>
      <c r="Q122" s="113"/>
      <c r="R122" s="113"/>
    </row>
    <row r="123" customFormat="false" ht="27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4"/>
      <c r="I123" s="113"/>
      <c r="J123" s="115"/>
      <c r="K123" s="113"/>
      <c r="L123" s="114"/>
      <c r="N123" s="116"/>
      <c r="O123" s="115"/>
      <c r="Q123" s="113"/>
      <c r="R123" s="113"/>
    </row>
    <row r="124" customFormat="false" ht="27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4"/>
      <c r="I124" s="113"/>
      <c r="J124" s="115"/>
      <c r="K124" s="113"/>
      <c r="L124" s="114"/>
      <c r="N124" s="116"/>
      <c r="O124" s="115"/>
      <c r="Q124" s="113"/>
      <c r="R124" s="113"/>
    </row>
    <row r="125" customFormat="false" ht="27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4"/>
      <c r="I125" s="113"/>
      <c r="J125" s="115"/>
      <c r="K125" s="113"/>
      <c r="L125" s="114"/>
      <c r="N125" s="116"/>
      <c r="O125" s="115"/>
      <c r="Q125" s="113"/>
      <c r="R125" s="113"/>
    </row>
    <row r="126" customFormat="false" ht="27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4"/>
      <c r="I126" s="113"/>
      <c r="J126" s="115"/>
      <c r="K126" s="113"/>
      <c r="L126" s="114"/>
      <c r="N126" s="116"/>
      <c r="O126" s="115"/>
      <c r="Q126" s="113"/>
      <c r="R126" s="113"/>
    </row>
    <row r="127" customFormat="false" ht="27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4"/>
      <c r="I127" s="113"/>
      <c r="J127" s="115"/>
      <c r="K127" s="113"/>
      <c r="L127" s="114"/>
      <c r="N127" s="116"/>
      <c r="O127" s="115"/>
      <c r="Q127" s="113"/>
      <c r="R127" s="113"/>
    </row>
    <row r="128" customFormat="false" ht="27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4"/>
      <c r="I128" s="113"/>
      <c r="J128" s="115"/>
      <c r="K128" s="113"/>
      <c r="L128" s="114"/>
      <c r="N128" s="116"/>
      <c r="O128" s="115"/>
      <c r="Q128" s="113"/>
      <c r="R128" s="113"/>
    </row>
    <row r="129" customFormat="false" ht="27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4"/>
      <c r="I129" s="113"/>
      <c r="J129" s="115"/>
      <c r="K129" s="113"/>
      <c r="L129" s="114"/>
      <c r="N129" s="116"/>
      <c r="O129" s="115"/>
      <c r="Q129" s="113"/>
      <c r="R129" s="113"/>
    </row>
    <row r="130" customFormat="false" ht="27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4"/>
      <c r="I130" s="113"/>
      <c r="J130" s="115"/>
      <c r="K130" s="113"/>
      <c r="L130" s="114"/>
      <c r="N130" s="116"/>
      <c r="O130" s="115"/>
      <c r="Q130" s="113"/>
      <c r="R130" s="113"/>
    </row>
    <row r="131" customFormat="false" ht="27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4"/>
      <c r="I131" s="113"/>
      <c r="J131" s="115"/>
      <c r="K131" s="113"/>
      <c r="L131" s="114"/>
      <c r="N131" s="116"/>
      <c r="O131" s="115"/>
      <c r="Q131" s="113"/>
      <c r="R131" s="113"/>
    </row>
    <row r="132" customFormat="false" ht="27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4"/>
      <c r="I132" s="113"/>
      <c r="J132" s="115"/>
      <c r="K132" s="113"/>
      <c r="L132" s="114"/>
      <c r="N132" s="116"/>
      <c r="O132" s="115"/>
      <c r="Q132" s="113"/>
      <c r="R132" s="113"/>
    </row>
    <row r="133" customFormat="false" ht="27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4"/>
      <c r="I133" s="113"/>
      <c r="J133" s="115"/>
      <c r="K133" s="113"/>
      <c r="L133" s="114"/>
      <c r="N133" s="116"/>
      <c r="O133" s="115"/>
      <c r="Q133" s="113"/>
      <c r="R133" s="113"/>
    </row>
    <row r="134" customFormat="false" ht="27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4"/>
      <c r="I134" s="113"/>
      <c r="J134" s="115"/>
      <c r="K134" s="113"/>
      <c r="L134" s="114"/>
      <c r="N134" s="116"/>
      <c r="O134" s="115"/>
      <c r="Q134" s="113"/>
      <c r="R134" s="113"/>
    </row>
    <row r="135" customFormat="false" ht="27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4"/>
      <c r="I135" s="113"/>
      <c r="J135" s="115"/>
      <c r="K135" s="113"/>
      <c r="L135" s="114"/>
      <c r="N135" s="116"/>
      <c r="O135" s="115"/>
      <c r="Q135" s="113"/>
      <c r="R135" s="113"/>
    </row>
    <row r="136" customFormat="false" ht="27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4"/>
      <c r="I136" s="113"/>
      <c r="J136" s="115"/>
      <c r="K136" s="113"/>
      <c r="L136" s="114"/>
      <c r="N136" s="116"/>
      <c r="O136" s="115"/>
      <c r="Q136" s="113"/>
      <c r="R136" s="113"/>
    </row>
    <row r="137" customFormat="false" ht="27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4"/>
      <c r="I137" s="113"/>
      <c r="J137" s="115"/>
      <c r="K137" s="113"/>
      <c r="L137" s="114"/>
      <c r="N137" s="116"/>
      <c r="O137" s="115"/>
      <c r="Q137" s="113"/>
      <c r="R137" s="113"/>
    </row>
    <row r="138" customFormat="false" ht="27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4"/>
      <c r="I138" s="113"/>
      <c r="J138" s="115"/>
      <c r="K138" s="113"/>
      <c r="L138" s="114"/>
      <c r="N138" s="116"/>
      <c r="O138" s="115"/>
      <c r="Q138" s="113"/>
      <c r="R138" s="113"/>
    </row>
    <row r="139" customFormat="false" ht="27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4"/>
      <c r="I139" s="113"/>
      <c r="J139" s="115"/>
      <c r="K139" s="113"/>
      <c r="L139" s="114"/>
      <c r="N139" s="116"/>
      <c r="O139" s="115"/>
      <c r="Q139" s="113"/>
      <c r="R139" s="113"/>
    </row>
    <row r="140" customFormat="false" ht="27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4"/>
      <c r="I140" s="113"/>
      <c r="J140" s="115"/>
      <c r="K140" s="113"/>
      <c r="L140" s="114"/>
      <c r="N140" s="116"/>
      <c r="O140" s="115"/>
      <c r="Q140" s="113"/>
      <c r="R140" s="113"/>
    </row>
    <row r="141" customFormat="false" ht="27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4"/>
      <c r="I141" s="113"/>
      <c r="J141" s="115"/>
      <c r="K141" s="113"/>
      <c r="L141" s="114"/>
      <c r="N141" s="116"/>
      <c r="O141" s="115"/>
      <c r="Q141" s="113"/>
      <c r="R141" s="113"/>
    </row>
    <row r="142" customFormat="false" ht="27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4"/>
      <c r="I142" s="113"/>
      <c r="J142" s="115"/>
      <c r="K142" s="113"/>
      <c r="L142" s="114"/>
      <c r="N142" s="116"/>
      <c r="O142" s="115"/>
      <c r="Q142" s="113"/>
      <c r="R142" s="113"/>
    </row>
    <row r="143" customFormat="false" ht="27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4"/>
      <c r="I143" s="113"/>
      <c r="J143" s="115"/>
      <c r="K143" s="113"/>
      <c r="L143" s="114"/>
      <c r="N143" s="116"/>
      <c r="O143" s="115"/>
      <c r="Q143" s="113"/>
      <c r="R143" s="113"/>
    </row>
    <row r="144" customFormat="false" ht="27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4"/>
      <c r="I144" s="113"/>
      <c r="J144" s="115"/>
      <c r="K144" s="113"/>
      <c r="L144" s="114"/>
      <c r="N144" s="116"/>
      <c r="O144" s="115"/>
      <c r="Q144" s="113"/>
      <c r="R144" s="113"/>
    </row>
    <row r="145" customFormat="false" ht="27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4"/>
      <c r="I145" s="113"/>
      <c r="J145" s="115"/>
      <c r="K145" s="113"/>
      <c r="L145" s="114"/>
      <c r="N145" s="116"/>
      <c r="O145" s="115"/>
      <c r="Q145" s="113"/>
      <c r="R145" s="113"/>
    </row>
    <row r="146" customFormat="false" ht="27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4"/>
      <c r="I146" s="113"/>
      <c r="J146" s="115"/>
      <c r="K146" s="113"/>
      <c r="L146" s="114"/>
      <c r="N146" s="116"/>
      <c r="O146" s="115"/>
      <c r="Q146" s="113"/>
      <c r="R146" s="113"/>
    </row>
    <row r="147" customFormat="false" ht="27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4"/>
      <c r="I147" s="113"/>
      <c r="J147" s="115"/>
      <c r="K147" s="113"/>
      <c r="L147" s="114"/>
      <c r="N147" s="116"/>
      <c r="O147" s="115"/>
      <c r="Q147" s="113"/>
      <c r="R147" s="113"/>
    </row>
    <row r="148" customFormat="false" ht="27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4"/>
      <c r="I148" s="113"/>
      <c r="J148" s="115"/>
      <c r="K148" s="113"/>
      <c r="L148" s="114"/>
      <c r="N148" s="116"/>
      <c r="O148" s="115"/>
      <c r="Q148" s="113"/>
      <c r="R148" s="113"/>
    </row>
    <row r="149" customFormat="false" ht="27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4"/>
      <c r="I149" s="113"/>
      <c r="J149" s="115"/>
      <c r="K149" s="113"/>
      <c r="L149" s="114"/>
      <c r="N149" s="116"/>
      <c r="O149" s="115"/>
      <c r="Q149" s="113"/>
      <c r="R149" s="113"/>
    </row>
    <row r="150" customFormat="false" ht="27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4"/>
      <c r="I150" s="113"/>
      <c r="J150" s="115"/>
      <c r="K150" s="113"/>
      <c r="L150" s="114"/>
      <c r="N150" s="116"/>
      <c r="O150" s="115"/>
      <c r="Q150" s="113"/>
      <c r="R150" s="113"/>
    </row>
    <row r="151" customFormat="false" ht="27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4"/>
      <c r="I151" s="113"/>
      <c r="J151" s="115"/>
      <c r="K151" s="113"/>
      <c r="L151" s="114"/>
      <c r="N151" s="116"/>
      <c r="O151" s="115"/>
      <c r="Q151" s="113"/>
      <c r="R151" s="113"/>
    </row>
    <row r="152" customFormat="false" ht="27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4"/>
      <c r="I152" s="113"/>
      <c r="J152" s="115"/>
      <c r="K152" s="113"/>
      <c r="L152" s="114"/>
      <c r="N152" s="116"/>
      <c r="O152" s="115"/>
      <c r="Q152" s="113"/>
      <c r="R152" s="113"/>
    </row>
    <row r="153" customFormat="false" ht="27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4"/>
      <c r="I153" s="113"/>
      <c r="J153" s="115"/>
      <c r="K153" s="113"/>
      <c r="L153" s="114"/>
      <c r="N153" s="116"/>
      <c r="O153" s="115"/>
      <c r="Q153" s="113"/>
      <c r="R153" s="113"/>
    </row>
    <row r="154" customFormat="false" ht="27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4"/>
      <c r="I154" s="113"/>
      <c r="J154" s="115"/>
      <c r="K154" s="113"/>
      <c r="L154" s="114"/>
      <c r="N154" s="116"/>
      <c r="O154" s="115"/>
      <c r="Q154" s="113"/>
      <c r="R154" s="113"/>
    </row>
    <row r="155" customFormat="false" ht="27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4"/>
      <c r="I155" s="113"/>
      <c r="J155" s="115"/>
      <c r="K155" s="113"/>
      <c r="L155" s="114"/>
      <c r="N155" s="116"/>
      <c r="O155" s="115"/>
      <c r="Q155" s="113"/>
      <c r="R155" s="113"/>
    </row>
    <row r="156" customFormat="false" ht="27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4"/>
      <c r="I156" s="113"/>
      <c r="J156" s="115"/>
      <c r="K156" s="113"/>
      <c r="L156" s="114"/>
      <c r="N156" s="116"/>
      <c r="O156" s="115"/>
      <c r="Q156" s="113"/>
      <c r="R156" s="113"/>
    </row>
    <row r="157" customFormat="false" ht="27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4"/>
      <c r="I157" s="113"/>
      <c r="J157" s="115"/>
      <c r="K157" s="113"/>
      <c r="L157" s="114"/>
      <c r="N157" s="116"/>
      <c r="O157" s="115"/>
      <c r="Q157" s="113"/>
      <c r="R157" s="113"/>
    </row>
    <row r="158" customFormat="false" ht="27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4"/>
      <c r="I158" s="113"/>
      <c r="J158" s="115"/>
      <c r="K158" s="113"/>
      <c r="L158" s="114"/>
      <c r="N158" s="116"/>
      <c r="O158" s="115"/>
      <c r="Q158" s="113"/>
      <c r="R158" s="113"/>
    </row>
    <row r="159" customFormat="false" ht="27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4"/>
      <c r="I159" s="113"/>
      <c r="J159" s="115"/>
      <c r="K159" s="113"/>
      <c r="L159" s="114"/>
      <c r="N159" s="116"/>
      <c r="O159" s="115"/>
      <c r="Q159" s="113"/>
      <c r="R159" s="113"/>
    </row>
    <row r="160" customFormat="false" ht="27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4"/>
      <c r="I160" s="113"/>
      <c r="J160" s="115"/>
      <c r="K160" s="113"/>
      <c r="L160" s="114"/>
      <c r="N160" s="116"/>
      <c r="O160" s="115"/>
      <c r="Q160" s="113"/>
      <c r="R160" s="113"/>
    </row>
    <row r="161" customFormat="false" ht="27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4"/>
      <c r="I161" s="113"/>
      <c r="J161" s="115"/>
      <c r="K161" s="113"/>
      <c r="L161" s="114"/>
      <c r="N161" s="116"/>
      <c r="O161" s="115"/>
      <c r="Q161" s="113"/>
      <c r="R161" s="113"/>
    </row>
    <row r="162" customFormat="false" ht="27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4"/>
      <c r="I162" s="113"/>
      <c r="J162" s="115"/>
      <c r="K162" s="113"/>
      <c r="L162" s="114"/>
      <c r="N162" s="116"/>
      <c r="O162" s="115"/>
      <c r="Q162" s="113"/>
      <c r="R162" s="113"/>
    </row>
    <row r="163" customFormat="false" ht="27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4"/>
      <c r="I163" s="113"/>
      <c r="J163" s="115"/>
      <c r="K163" s="113"/>
      <c r="L163" s="114"/>
      <c r="N163" s="116"/>
      <c r="O163" s="115"/>
      <c r="Q163" s="113"/>
      <c r="R163" s="113"/>
    </row>
    <row r="164" customFormat="false" ht="27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4"/>
      <c r="I164" s="113"/>
      <c r="J164" s="115"/>
      <c r="K164" s="113"/>
      <c r="L164" s="114"/>
      <c r="N164" s="116"/>
      <c r="O164" s="115"/>
      <c r="Q164" s="113"/>
      <c r="R164" s="113"/>
    </row>
    <row r="165" customFormat="false" ht="27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4"/>
      <c r="I165" s="113"/>
      <c r="J165" s="115"/>
      <c r="K165" s="113"/>
      <c r="L165" s="114"/>
      <c r="N165" s="116"/>
      <c r="O165" s="115"/>
      <c r="Q165" s="113"/>
      <c r="R165" s="113"/>
    </row>
    <row r="166" customFormat="false" ht="27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4"/>
      <c r="I166" s="113"/>
      <c r="J166" s="115"/>
      <c r="K166" s="113"/>
      <c r="L166" s="114"/>
      <c r="N166" s="116"/>
      <c r="O166" s="115"/>
      <c r="Q166" s="113"/>
      <c r="R166" s="113"/>
    </row>
    <row r="167" customFormat="false" ht="27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4"/>
      <c r="I167" s="113"/>
      <c r="J167" s="115"/>
      <c r="K167" s="113"/>
      <c r="L167" s="114"/>
      <c r="N167" s="116"/>
      <c r="O167" s="115"/>
      <c r="Q167" s="113"/>
      <c r="R167" s="113"/>
    </row>
    <row r="168" customFormat="false" ht="27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4"/>
      <c r="I168" s="113"/>
      <c r="J168" s="115"/>
      <c r="K168" s="113"/>
      <c r="L168" s="114"/>
      <c r="N168" s="116"/>
      <c r="O168" s="115"/>
      <c r="Q168" s="113"/>
      <c r="R168" s="113"/>
    </row>
    <row r="169" customFormat="false" ht="27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4"/>
      <c r="I169" s="113"/>
      <c r="J169" s="115"/>
      <c r="K169" s="113"/>
      <c r="L169" s="114"/>
      <c r="N169" s="116"/>
      <c r="O169" s="115"/>
      <c r="Q169" s="113"/>
      <c r="R169" s="113"/>
    </row>
    <row r="170" customFormat="false" ht="27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4"/>
      <c r="I170" s="113"/>
      <c r="J170" s="115"/>
      <c r="K170" s="113"/>
      <c r="L170" s="114"/>
      <c r="N170" s="116"/>
      <c r="O170" s="115"/>
      <c r="Q170" s="113"/>
      <c r="R170" s="113"/>
    </row>
    <row r="171" customFormat="false" ht="27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4"/>
      <c r="I171" s="113"/>
      <c r="J171" s="115"/>
      <c r="K171" s="113"/>
      <c r="L171" s="114"/>
      <c r="N171" s="116"/>
      <c r="O171" s="115"/>
      <c r="Q171" s="113"/>
      <c r="R171" s="113"/>
    </row>
    <row r="172" customFormat="false" ht="27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4"/>
      <c r="I172" s="113"/>
      <c r="J172" s="115"/>
      <c r="K172" s="113"/>
      <c r="L172" s="114"/>
      <c r="N172" s="116"/>
      <c r="O172" s="115"/>
      <c r="Q172" s="113"/>
      <c r="R172" s="113"/>
    </row>
    <row r="173" customFormat="false" ht="27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4"/>
      <c r="I173" s="113"/>
      <c r="J173" s="115"/>
      <c r="K173" s="113"/>
      <c r="L173" s="114"/>
      <c r="N173" s="116"/>
      <c r="O173" s="115"/>
      <c r="Q173" s="113"/>
      <c r="R173" s="113"/>
    </row>
    <row r="174" customFormat="false" ht="27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4"/>
      <c r="I174" s="113"/>
      <c r="J174" s="115"/>
      <c r="K174" s="113"/>
      <c r="L174" s="114"/>
      <c r="N174" s="116"/>
      <c r="O174" s="115"/>
      <c r="Q174" s="113"/>
      <c r="R174" s="113"/>
    </row>
    <row r="175" customFormat="false" ht="27.7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4"/>
      <c r="I175" s="113"/>
      <c r="J175" s="115"/>
      <c r="K175" s="113"/>
      <c r="L175" s="114"/>
      <c r="N175" s="116"/>
      <c r="O175" s="115"/>
      <c r="Q175" s="113"/>
      <c r="R175" s="113"/>
    </row>
    <row r="176" customFormat="false" ht="27.7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4"/>
      <c r="I176" s="113"/>
      <c r="J176" s="115"/>
      <c r="K176" s="113"/>
      <c r="L176" s="114"/>
      <c r="N176" s="116"/>
      <c r="O176" s="115"/>
      <c r="Q176" s="113"/>
      <c r="R176" s="113"/>
    </row>
    <row r="177" customFormat="false" ht="27.7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4"/>
      <c r="I177" s="113"/>
      <c r="J177" s="115"/>
      <c r="K177" s="113"/>
      <c r="L177" s="114"/>
      <c r="N177" s="116"/>
      <c r="O177" s="115"/>
      <c r="Q177" s="113"/>
      <c r="R177" s="113"/>
    </row>
    <row r="178" customFormat="false" ht="27.7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4"/>
      <c r="I178" s="113"/>
      <c r="J178" s="115"/>
      <c r="K178" s="113"/>
      <c r="L178" s="114"/>
      <c r="N178" s="116"/>
      <c r="O178" s="115"/>
      <c r="Q178" s="113"/>
      <c r="R178" s="113"/>
    </row>
    <row r="179" customFormat="false" ht="27.7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4"/>
      <c r="I179" s="113"/>
      <c r="J179" s="115"/>
      <c r="K179" s="113"/>
      <c r="L179" s="114"/>
      <c r="N179" s="116"/>
      <c r="O179" s="115"/>
      <c r="Q179" s="113"/>
      <c r="R179" s="113"/>
    </row>
    <row r="180" customFormat="false" ht="27.7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4"/>
      <c r="I180" s="113"/>
      <c r="J180" s="115"/>
      <c r="K180" s="113"/>
      <c r="L180" s="114"/>
      <c r="N180" s="116"/>
      <c r="O180" s="115"/>
      <c r="Q180" s="113"/>
      <c r="R180" s="113"/>
    </row>
    <row r="181" customFormat="false" ht="27.7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4"/>
      <c r="I181" s="113"/>
      <c r="J181" s="115"/>
      <c r="K181" s="113"/>
      <c r="L181" s="114"/>
      <c r="N181" s="116"/>
      <c r="O181" s="115"/>
      <c r="Q181" s="113"/>
      <c r="R181" s="113"/>
    </row>
    <row r="182" customFormat="false" ht="27.7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4"/>
      <c r="I182" s="113"/>
      <c r="J182" s="115"/>
      <c r="K182" s="113"/>
      <c r="L182" s="114"/>
      <c r="N182" s="116"/>
      <c r="O182" s="115"/>
      <c r="Q182" s="113"/>
      <c r="R182" s="113"/>
    </row>
    <row r="183" customFormat="false" ht="27.7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4"/>
      <c r="I183" s="113"/>
      <c r="J183" s="115"/>
      <c r="K183" s="113"/>
      <c r="L183" s="114"/>
      <c r="N183" s="116"/>
      <c r="O183" s="115"/>
      <c r="Q183" s="113"/>
      <c r="R183" s="113"/>
    </row>
    <row r="184" customFormat="false" ht="27.7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4"/>
      <c r="I184" s="113"/>
      <c r="J184" s="115"/>
      <c r="K184" s="113"/>
      <c r="L184" s="114"/>
      <c r="N184" s="116"/>
      <c r="O184" s="115"/>
      <c r="Q184" s="113"/>
      <c r="R184" s="113"/>
    </row>
    <row r="185" customFormat="false" ht="27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4"/>
      <c r="I185" s="113"/>
      <c r="J185" s="115"/>
      <c r="K185" s="113"/>
      <c r="L185" s="114"/>
      <c r="N185" s="116"/>
      <c r="O185" s="115"/>
      <c r="Q185" s="113"/>
      <c r="R185" s="113"/>
    </row>
    <row r="186" customFormat="false" ht="27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4"/>
      <c r="I186" s="113"/>
      <c r="J186" s="115"/>
      <c r="K186" s="113"/>
      <c r="L186" s="114"/>
      <c r="N186" s="116"/>
      <c r="O186" s="115"/>
      <c r="Q186" s="113"/>
      <c r="R186" s="113"/>
    </row>
    <row r="187" customFormat="false" ht="27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4"/>
      <c r="I187" s="113"/>
      <c r="J187" s="115"/>
      <c r="K187" s="113"/>
      <c r="L187" s="114"/>
      <c r="N187" s="116"/>
      <c r="O187" s="115"/>
      <c r="Q187" s="113"/>
      <c r="R187" s="113"/>
    </row>
    <row r="188" customFormat="false" ht="27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4"/>
      <c r="I188" s="113"/>
      <c r="J188" s="115"/>
      <c r="K188" s="113"/>
      <c r="L188" s="114"/>
      <c r="N188" s="116"/>
      <c r="O188" s="115"/>
      <c r="Q188" s="113"/>
      <c r="R188" s="113"/>
    </row>
    <row r="189" customFormat="false" ht="27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4"/>
      <c r="I189" s="113"/>
      <c r="J189" s="115"/>
      <c r="K189" s="113"/>
      <c r="L189" s="114"/>
      <c r="N189" s="116"/>
      <c r="O189" s="115"/>
      <c r="Q189" s="113"/>
      <c r="R189" s="113"/>
    </row>
    <row r="190" customFormat="false" ht="27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4"/>
      <c r="I190" s="113"/>
      <c r="J190" s="115"/>
      <c r="K190" s="113"/>
      <c r="L190" s="114"/>
      <c r="N190" s="116"/>
      <c r="O190" s="115"/>
      <c r="Q190" s="113"/>
      <c r="R190" s="113"/>
    </row>
    <row r="191" customFormat="false" ht="27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4"/>
      <c r="I191" s="113"/>
      <c r="J191" s="115"/>
      <c r="K191" s="113"/>
      <c r="L191" s="114"/>
      <c r="N191" s="116"/>
      <c r="O191" s="115"/>
      <c r="Q191" s="113"/>
      <c r="R191" s="113"/>
    </row>
    <row r="192" customFormat="false" ht="27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4"/>
      <c r="I192" s="113"/>
      <c r="J192" s="115"/>
      <c r="K192" s="113"/>
      <c r="L192" s="114"/>
      <c r="N192" s="116"/>
      <c r="O192" s="115"/>
      <c r="Q192" s="113"/>
      <c r="R192" s="113"/>
    </row>
    <row r="193" customFormat="false" ht="27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4"/>
      <c r="I193" s="113"/>
      <c r="J193" s="115"/>
      <c r="K193" s="113"/>
      <c r="L193" s="114"/>
      <c r="N193" s="116"/>
      <c r="O193" s="115"/>
      <c r="Q193" s="113"/>
      <c r="R193" s="113"/>
    </row>
    <row r="194" customFormat="false" ht="27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4"/>
      <c r="I194" s="113"/>
      <c r="J194" s="115"/>
      <c r="K194" s="113"/>
      <c r="L194" s="114"/>
      <c r="N194" s="116"/>
      <c r="O194" s="115"/>
      <c r="Q194" s="113"/>
      <c r="R194" s="113"/>
    </row>
    <row r="195" customFormat="false" ht="27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4"/>
      <c r="I195" s="113"/>
      <c r="J195" s="115"/>
      <c r="K195" s="113"/>
      <c r="L195" s="114"/>
      <c r="N195" s="116"/>
      <c r="O195" s="115"/>
      <c r="Q195" s="113"/>
      <c r="R195" s="113"/>
    </row>
    <row r="196" customFormat="false" ht="27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4"/>
      <c r="I196" s="113"/>
      <c r="J196" s="115"/>
      <c r="K196" s="113"/>
      <c r="L196" s="114"/>
      <c r="N196" s="116"/>
      <c r="O196" s="115"/>
      <c r="Q196" s="113"/>
      <c r="R196" s="113"/>
    </row>
    <row r="197" customFormat="false" ht="27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4"/>
      <c r="I197" s="113"/>
      <c r="J197" s="115"/>
      <c r="K197" s="113"/>
      <c r="L197" s="114"/>
      <c r="N197" s="116"/>
      <c r="O197" s="115"/>
      <c r="Q197" s="113"/>
      <c r="R197" s="113"/>
    </row>
    <row r="198" customFormat="false" ht="27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4"/>
      <c r="I198" s="113"/>
      <c r="J198" s="115"/>
      <c r="K198" s="113"/>
      <c r="L198" s="114"/>
      <c r="N198" s="116"/>
      <c r="O198" s="115"/>
      <c r="Q198" s="113"/>
      <c r="R198" s="113"/>
    </row>
    <row r="199" customFormat="false" ht="27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4"/>
      <c r="I199" s="113"/>
      <c r="J199" s="115"/>
      <c r="K199" s="113"/>
      <c r="L199" s="114"/>
      <c r="N199" s="116"/>
      <c r="O199" s="115"/>
      <c r="Q199" s="113"/>
      <c r="R199" s="113"/>
    </row>
    <row r="200" customFormat="false" ht="27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4"/>
      <c r="I200" s="113"/>
      <c r="J200" s="115"/>
      <c r="K200" s="113"/>
      <c r="L200" s="114"/>
      <c r="N200" s="116"/>
      <c r="O200" s="115"/>
      <c r="Q200" s="113"/>
      <c r="R200" s="113"/>
    </row>
    <row r="201" customFormat="false" ht="27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4"/>
      <c r="I201" s="113"/>
      <c r="J201" s="115"/>
      <c r="K201" s="113"/>
      <c r="L201" s="114"/>
      <c r="N201" s="116"/>
      <c r="O201" s="115"/>
      <c r="Q201" s="113"/>
      <c r="R201" s="113"/>
    </row>
    <row r="202" customFormat="false" ht="27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4"/>
      <c r="I202" s="113"/>
      <c r="J202" s="115"/>
      <c r="K202" s="113"/>
      <c r="L202" s="114"/>
      <c r="N202" s="116"/>
      <c r="O202" s="115"/>
      <c r="Q202" s="113"/>
      <c r="R202" s="113"/>
    </row>
    <row r="203" customFormat="false" ht="27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4"/>
      <c r="I203" s="113"/>
      <c r="J203" s="115"/>
      <c r="K203" s="113"/>
      <c r="L203" s="114"/>
      <c r="N203" s="116"/>
      <c r="O203" s="115"/>
      <c r="Q203" s="113"/>
      <c r="R203" s="113"/>
    </row>
    <row r="204" customFormat="false" ht="27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4"/>
      <c r="I204" s="113"/>
      <c r="J204" s="115"/>
      <c r="K204" s="113"/>
      <c r="L204" s="114"/>
      <c r="N204" s="116"/>
      <c r="O204" s="115"/>
      <c r="Q204" s="113"/>
      <c r="R204" s="113"/>
    </row>
    <row r="205" customFormat="false" ht="27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4"/>
      <c r="I205" s="113"/>
      <c r="J205" s="115"/>
      <c r="K205" s="113"/>
      <c r="L205" s="114"/>
      <c r="N205" s="116"/>
      <c r="O205" s="115"/>
      <c r="Q205" s="113"/>
      <c r="R205" s="113"/>
    </row>
    <row r="206" customFormat="false" ht="27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4"/>
      <c r="I206" s="113"/>
      <c r="J206" s="115"/>
      <c r="K206" s="113"/>
      <c r="L206" s="114"/>
      <c r="N206" s="116"/>
      <c r="O206" s="115"/>
      <c r="Q206" s="113"/>
      <c r="R206" s="113"/>
    </row>
    <row r="207" customFormat="false" ht="27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4"/>
      <c r="I207" s="113"/>
      <c r="J207" s="115"/>
      <c r="K207" s="113"/>
      <c r="L207" s="114"/>
      <c r="N207" s="116"/>
      <c r="O207" s="115"/>
      <c r="Q207" s="113"/>
      <c r="R207" s="113"/>
    </row>
    <row r="208" customFormat="false" ht="27.7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4"/>
      <c r="I208" s="113"/>
      <c r="J208" s="115"/>
      <c r="K208" s="113"/>
      <c r="L208" s="114"/>
      <c r="N208" s="116"/>
      <c r="O208" s="115"/>
      <c r="Q208" s="113"/>
      <c r="R208" s="113"/>
    </row>
    <row r="209" customFormat="false" ht="27.7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4"/>
      <c r="I209" s="113"/>
      <c r="J209" s="115"/>
      <c r="K209" s="113"/>
      <c r="L209" s="114"/>
      <c r="N209" s="116"/>
      <c r="O209" s="115"/>
      <c r="Q209" s="113"/>
      <c r="R209" s="113"/>
    </row>
    <row r="210" customFormat="false" ht="27.7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4"/>
      <c r="I210" s="113"/>
      <c r="J210" s="115"/>
      <c r="K210" s="113"/>
      <c r="L210" s="114"/>
      <c r="N210" s="116"/>
      <c r="O210" s="115"/>
      <c r="Q210" s="113"/>
      <c r="R210" s="113"/>
    </row>
    <row r="211" customFormat="false" ht="27.7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4"/>
      <c r="I211" s="113"/>
      <c r="J211" s="115"/>
      <c r="K211" s="113"/>
      <c r="L211" s="114"/>
      <c r="N211" s="116"/>
      <c r="O211" s="115"/>
      <c r="Q211" s="113"/>
      <c r="R211" s="113"/>
    </row>
    <row r="212" customFormat="false" ht="27.7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4"/>
      <c r="I212" s="113"/>
      <c r="J212" s="115"/>
      <c r="K212" s="113"/>
      <c r="L212" s="114"/>
      <c r="N212" s="116"/>
      <c r="O212" s="115"/>
      <c r="Q212" s="113"/>
      <c r="R212" s="113"/>
    </row>
    <row r="213" customFormat="false" ht="27.7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4"/>
      <c r="I213" s="113"/>
      <c r="J213" s="115"/>
      <c r="K213" s="113"/>
      <c r="L213" s="114"/>
      <c r="N213" s="116"/>
      <c r="O213" s="115"/>
      <c r="Q213" s="113"/>
      <c r="R213" s="113"/>
    </row>
    <row r="214" customFormat="false" ht="27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4"/>
      <c r="I214" s="113"/>
      <c r="J214" s="115"/>
      <c r="K214" s="113"/>
      <c r="L214" s="114"/>
      <c r="N214" s="116"/>
      <c r="O214" s="115"/>
      <c r="Q214" s="113"/>
      <c r="R214" s="113"/>
    </row>
    <row r="215" customFormat="false" ht="27.7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4"/>
      <c r="I215" s="113"/>
      <c r="J215" s="115"/>
      <c r="K215" s="113"/>
      <c r="L215" s="114"/>
      <c r="N215" s="116"/>
      <c r="O215" s="115"/>
      <c r="Q215" s="113"/>
      <c r="R215" s="113"/>
    </row>
    <row r="216" customFormat="false" ht="27.7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4"/>
      <c r="I216" s="113"/>
      <c r="J216" s="115"/>
      <c r="K216" s="113"/>
      <c r="L216" s="114"/>
      <c r="N216" s="116"/>
      <c r="O216" s="115"/>
      <c r="Q216" s="113"/>
      <c r="R216" s="113"/>
    </row>
    <row r="217" customFormat="false" ht="27.7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4"/>
      <c r="I217" s="113"/>
      <c r="J217" s="115"/>
      <c r="K217" s="113"/>
      <c r="L217" s="114"/>
      <c r="N217" s="116"/>
      <c r="O217" s="115"/>
      <c r="Q217" s="113"/>
      <c r="R217" s="113"/>
    </row>
    <row r="218" customFormat="false" ht="27.7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4"/>
      <c r="I218" s="113"/>
      <c r="J218" s="115"/>
      <c r="K218" s="113"/>
      <c r="L218" s="114"/>
      <c r="N218" s="116"/>
      <c r="O218" s="115"/>
      <c r="Q218" s="113"/>
      <c r="R218" s="113"/>
    </row>
    <row r="219" customFormat="false" ht="27.7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4"/>
      <c r="I219" s="113"/>
      <c r="J219" s="115"/>
      <c r="K219" s="113"/>
      <c r="L219" s="114"/>
      <c r="N219" s="116"/>
      <c r="O219" s="115"/>
      <c r="Q219" s="113"/>
      <c r="R219" s="113"/>
    </row>
    <row r="220" customFormat="false" ht="27.7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4"/>
      <c r="I220" s="113"/>
      <c r="J220" s="115"/>
      <c r="K220" s="113"/>
      <c r="L220" s="114"/>
      <c r="N220" s="116"/>
      <c r="O220" s="115"/>
      <c r="Q220" s="113"/>
      <c r="R220" s="113"/>
    </row>
    <row r="221" customFormat="false" ht="27.7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4"/>
      <c r="I221" s="113"/>
      <c r="J221" s="115"/>
      <c r="K221" s="113"/>
      <c r="L221" s="114"/>
      <c r="N221" s="116"/>
      <c r="O221" s="115"/>
      <c r="Q221" s="113"/>
      <c r="R221" s="113"/>
    </row>
    <row r="222" customFormat="false" ht="27.7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4"/>
      <c r="I222" s="113"/>
      <c r="J222" s="115"/>
      <c r="K222" s="113"/>
      <c r="L222" s="114"/>
      <c r="N222" s="116"/>
      <c r="O222" s="115"/>
      <c r="Q222" s="113"/>
      <c r="R222" s="113"/>
    </row>
    <row r="223" customFormat="false" ht="27.7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4"/>
      <c r="I223" s="113"/>
      <c r="J223" s="115"/>
      <c r="K223" s="113"/>
      <c r="L223" s="114"/>
      <c r="N223" s="116"/>
      <c r="O223" s="115"/>
      <c r="Q223" s="113"/>
      <c r="R223" s="113"/>
    </row>
    <row r="224" customFormat="false" ht="27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4"/>
      <c r="I224" s="113"/>
      <c r="J224" s="115"/>
      <c r="K224" s="113"/>
      <c r="L224" s="114"/>
      <c r="N224" s="116"/>
      <c r="O224" s="115"/>
      <c r="Q224" s="113"/>
      <c r="R224" s="113"/>
    </row>
    <row r="225" customFormat="false" ht="27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4"/>
      <c r="I225" s="113"/>
      <c r="J225" s="115"/>
      <c r="K225" s="113"/>
      <c r="L225" s="114"/>
      <c r="N225" s="116"/>
      <c r="O225" s="115"/>
      <c r="Q225" s="113"/>
      <c r="R225" s="113"/>
    </row>
    <row r="226" customFormat="false" ht="27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4"/>
      <c r="I226" s="113"/>
      <c r="J226" s="115"/>
      <c r="K226" s="113"/>
      <c r="L226" s="114"/>
      <c r="N226" s="116"/>
      <c r="O226" s="115"/>
      <c r="Q226" s="113"/>
      <c r="R226" s="113"/>
    </row>
    <row r="227" customFormat="false" ht="27.7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4"/>
      <c r="I227" s="113"/>
      <c r="J227" s="115"/>
      <c r="K227" s="113"/>
      <c r="L227" s="114"/>
      <c r="N227" s="116"/>
      <c r="O227" s="115"/>
      <c r="Q227" s="113"/>
      <c r="R227" s="113"/>
    </row>
    <row r="228" customFormat="false" ht="27.7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4"/>
      <c r="I228" s="113"/>
      <c r="J228" s="115"/>
      <c r="K228" s="113"/>
      <c r="L228" s="114"/>
      <c r="N228" s="116"/>
      <c r="O228" s="115"/>
      <c r="Q228" s="113"/>
      <c r="R228" s="113"/>
    </row>
    <row r="229" customFormat="false" ht="27.7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4"/>
      <c r="I229" s="113"/>
      <c r="J229" s="115"/>
      <c r="K229" s="113"/>
      <c r="L229" s="114"/>
      <c r="N229" s="116"/>
      <c r="O229" s="115"/>
      <c r="Q229" s="113"/>
      <c r="R229" s="113"/>
    </row>
    <row r="230" customFormat="false" ht="27.7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4"/>
      <c r="I230" s="113"/>
      <c r="J230" s="115"/>
      <c r="K230" s="113"/>
      <c r="L230" s="114"/>
      <c r="N230" s="116"/>
      <c r="O230" s="115"/>
      <c r="Q230" s="113"/>
      <c r="R230" s="113"/>
    </row>
    <row r="231" customFormat="false" ht="27.7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4"/>
      <c r="I231" s="113"/>
      <c r="J231" s="115"/>
      <c r="K231" s="113"/>
      <c r="L231" s="114"/>
      <c r="N231" s="116"/>
      <c r="O231" s="115"/>
      <c r="Q231" s="113"/>
      <c r="R231" s="113"/>
    </row>
    <row r="232" customFormat="false" ht="27.7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4"/>
      <c r="I232" s="113"/>
      <c r="J232" s="115"/>
      <c r="K232" s="113"/>
      <c r="L232" s="114"/>
      <c r="N232" s="116"/>
      <c r="O232" s="115"/>
      <c r="Q232" s="113"/>
      <c r="R232" s="113"/>
    </row>
    <row r="233" customFormat="false" ht="27.7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4"/>
      <c r="I233" s="113"/>
      <c r="J233" s="115"/>
      <c r="K233" s="113"/>
      <c r="L233" s="114"/>
      <c r="N233" s="116"/>
      <c r="O233" s="115"/>
      <c r="Q233" s="113"/>
      <c r="R233" s="113"/>
    </row>
    <row r="234" customFormat="false" ht="27.7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4"/>
      <c r="I234" s="113"/>
      <c r="J234" s="115"/>
      <c r="K234" s="113"/>
      <c r="L234" s="114"/>
      <c r="N234" s="116"/>
      <c r="O234" s="115"/>
      <c r="Q234" s="113"/>
      <c r="R234" s="113"/>
    </row>
    <row r="235" customFormat="false" ht="27.7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4"/>
      <c r="I235" s="113"/>
      <c r="J235" s="115"/>
      <c r="K235" s="113"/>
      <c r="L235" s="114"/>
      <c r="N235" s="116"/>
      <c r="O235" s="115"/>
      <c r="Q235" s="113"/>
      <c r="R235" s="113"/>
    </row>
    <row r="236" customFormat="false" ht="27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4"/>
      <c r="I236" s="113"/>
      <c r="J236" s="115"/>
      <c r="K236" s="113"/>
      <c r="L236" s="114"/>
      <c r="N236" s="116"/>
      <c r="O236" s="115"/>
      <c r="Q236" s="113"/>
      <c r="R236" s="113"/>
    </row>
    <row r="237" customFormat="false" ht="27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4"/>
      <c r="I237" s="113"/>
      <c r="J237" s="115"/>
      <c r="K237" s="113"/>
      <c r="L237" s="114"/>
      <c r="N237" s="116"/>
      <c r="O237" s="115"/>
      <c r="Q237" s="113"/>
      <c r="R237" s="113"/>
    </row>
    <row r="238" customFormat="false" ht="27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4"/>
      <c r="I238" s="113"/>
      <c r="J238" s="115"/>
      <c r="K238" s="113"/>
      <c r="L238" s="114"/>
      <c r="N238" s="116"/>
      <c r="O238" s="115"/>
      <c r="Q238" s="113"/>
      <c r="R238" s="113"/>
    </row>
    <row r="239" customFormat="false" ht="27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4"/>
      <c r="I239" s="113"/>
      <c r="J239" s="115"/>
      <c r="K239" s="113"/>
      <c r="L239" s="114"/>
      <c r="N239" s="116"/>
      <c r="O239" s="115"/>
      <c r="Q239" s="113"/>
      <c r="R239" s="113"/>
    </row>
    <row r="240" customFormat="false" ht="27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4"/>
      <c r="I240" s="113"/>
      <c r="J240" s="115"/>
      <c r="K240" s="113"/>
      <c r="L240" s="114"/>
      <c r="N240" s="116"/>
      <c r="O240" s="115"/>
      <c r="Q240" s="113"/>
      <c r="R240" s="113"/>
    </row>
    <row r="241" customFormat="false" ht="27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4"/>
      <c r="I241" s="113"/>
      <c r="J241" s="115"/>
      <c r="K241" s="113"/>
      <c r="L241" s="114"/>
      <c r="N241" s="116"/>
      <c r="O241" s="115"/>
      <c r="Q241" s="113"/>
      <c r="R241" s="113"/>
    </row>
    <row r="242" customFormat="false" ht="27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4"/>
      <c r="I242" s="113"/>
      <c r="J242" s="115"/>
      <c r="K242" s="113"/>
      <c r="L242" s="114"/>
      <c r="N242" s="116"/>
      <c r="O242" s="115"/>
      <c r="Q242" s="113"/>
      <c r="R242" s="113"/>
    </row>
    <row r="243" customFormat="false" ht="27.7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4"/>
      <c r="I243" s="113"/>
      <c r="J243" s="115"/>
      <c r="K243" s="113"/>
      <c r="L243" s="114"/>
      <c r="N243" s="116"/>
      <c r="O243" s="115"/>
      <c r="Q243" s="113"/>
      <c r="R243" s="113"/>
    </row>
    <row r="244" customFormat="false" ht="27.7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4"/>
      <c r="I244" s="113"/>
      <c r="J244" s="115"/>
      <c r="K244" s="113"/>
      <c r="L244" s="114"/>
      <c r="N244" s="116"/>
      <c r="O244" s="115"/>
      <c r="Q244" s="113"/>
      <c r="R244" s="113"/>
    </row>
    <row r="245" customFormat="false" ht="27.7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4"/>
      <c r="I245" s="113"/>
      <c r="J245" s="115"/>
      <c r="K245" s="113"/>
      <c r="L245" s="114"/>
      <c r="N245" s="116"/>
      <c r="O245" s="115"/>
      <c r="Q245" s="113"/>
      <c r="R245" s="113"/>
    </row>
    <row r="246" customFormat="false" ht="27.7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4"/>
      <c r="I246" s="113"/>
      <c r="J246" s="115"/>
      <c r="K246" s="113"/>
      <c r="L246" s="114"/>
      <c r="N246" s="116"/>
      <c r="O246" s="115"/>
      <c r="Q246" s="113"/>
      <c r="R246" s="113"/>
    </row>
    <row r="247" customFormat="false" ht="27.7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4"/>
      <c r="I247" s="113"/>
      <c r="J247" s="115"/>
      <c r="K247" s="113"/>
      <c r="L247" s="114"/>
      <c r="N247" s="116"/>
      <c r="O247" s="115"/>
      <c r="Q247" s="113"/>
      <c r="R247" s="113"/>
    </row>
    <row r="248" customFormat="false" ht="27.7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4"/>
      <c r="I248" s="113"/>
      <c r="J248" s="115"/>
      <c r="K248" s="113"/>
      <c r="L248" s="114"/>
      <c r="N248" s="116"/>
      <c r="O248" s="115"/>
      <c r="Q248" s="113"/>
      <c r="R248" s="113"/>
    </row>
    <row r="249" customFormat="false" ht="27.7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4"/>
      <c r="I249" s="113"/>
      <c r="J249" s="115"/>
      <c r="K249" s="113"/>
      <c r="L249" s="114"/>
      <c r="N249" s="116"/>
      <c r="O249" s="115"/>
      <c r="Q249" s="113"/>
      <c r="R249" s="113"/>
    </row>
    <row r="250" customFormat="false" ht="27.7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4"/>
      <c r="I250" s="113"/>
      <c r="J250" s="115"/>
      <c r="K250" s="113"/>
      <c r="L250" s="114"/>
      <c r="N250" s="116"/>
      <c r="O250" s="115"/>
      <c r="Q250" s="113"/>
      <c r="R250" s="113"/>
    </row>
    <row r="251" customFormat="false" ht="27.7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4"/>
      <c r="I251" s="113"/>
      <c r="J251" s="115"/>
      <c r="K251" s="113"/>
      <c r="L251" s="114"/>
      <c r="N251" s="116"/>
      <c r="O251" s="115"/>
      <c r="Q251" s="113"/>
      <c r="R251" s="113"/>
    </row>
    <row r="252" customFormat="false" ht="27.7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4"/>
      <c r="I252" s="113"/>
      <c r="J252" s="115"/>
      <c r="K252" s="113"/>
      <c r="L252" s="114"/>
      <c r="N252" s="116"/>
      <c r="O252" s="115"/>
      <c r="Q252" s="113"/>
      <c r="R252" s="113"/>
    </row>
    <row r="253" customFormat="false" ht="27.7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4"/>
      <c r="I253" s="113"/>
      <c r="J253" s="115"/>
      <c r="K253" s="113"/>
      <c r="L253" s="114"/>
      <c r="N253" s="116"/>
      <c r="O253" s="115"/>
      <c r="Q253" s="113"/>
      <c r="R253" s="113"/>
    </row>
    <row r="254" customFormat="false" ht="27.7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4"/>
      <c r="I254" s="113"/>
      <c r="J254" s="115"/>
      <c r="K254" s="113"/>
      <c r="L254" s="114"/>
      <c r="N254" s="116"/>
      <c r="O254" s="115"/>
      <c r="Q254" s="113"/>
      <c r="R254" s="113"/>
    </row>
    <row r="255" customFormat="false" ht="27.7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4"/>
      <c r="I255" s="113"/>
      <c r="J255" s="115"/>
      <c r="K255" s="113"/>
      <c r="L255" s="114"/>
      <c r="N255" s="116"/>
      <c r="O255" s="115"/>
      <c r="Q255" s="113"/>
      <c r="R255" s="113"/>
    </row>
    <row r="256" customFormat="false" ht="27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4"/>
      <c r="I256" s="113"/>
      <c r="J256" s="115"/>
      <c r="K256" s="113"/>
      <c r="L256" s="114"/>
      <c r="N256" s="116"/>
      <c r="O256" s="115"/>
      <c r="Q256" s="113"/>
      <c r="R256" s="113"/>
    </row>
    <row r="257" customFormat="false" ht="27.7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4"/>
      <c r="I257" s="113"/>
      <c r="J257" s="115"/>
      <c r="K257" s="113"/>
      <c r="L257" s="114"/>
      <c r="N257" s="116"/>
      <c r="O257" s="115"/>
      <c r="Q257" s="113"/>
      <c r="R257" s="113"/>
    </row>
    <row r="258" customFormat="false" ht="27.7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4"/>
      <c r="I258" s="113"/>
      <c r="J258" s="115"/>
      <c r="K258" s="113"/>
      <c r="L258" s="114"/>
      <c r="N258" s="116"/>
      <c r="O258" s="115"/>
      <c r="Q258" s="113"/>
      <c r="R258" s="113"/>
    </row>
    <row r="259" customFormat="false" ht="27.7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4"/>
      <c r="I259" s="113"/>
      <c r="J259" s="115"/>
      <c r="K259" s="113"/>
      <c r="L259" s="114"/>
      <c r="N259" s="116"/>
      <c r="O259" s="115"/>
      <c r="Q259" s="113"/>
      <c r="R259" s="113"/>
    </row>
    <row r="260" customFormat="false" ht="27.7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4"/>
      <c r="I260" s="113"/>
      <c r="J260" s="115"/>
      <c r="K260" s="113"/>
      <c r="L260" s="114"/>
      <c r="N260" s="116"/>
      <c r="O260" s="115"/>
      <c r="Q260" s="113"/>
      <c r="R260" s="113"/>
    </row>
    <row r="261" customFormat="false" ht="27.7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4"/>
      <c r="I261" s="113"/>
      <c r="J261" s="115"/>
      <c r="K261" s="113"/>
      <c r="L261" s="114"/>
      <c r="N261" s="116"/>
      <c r="O261" s="115"/>
      <c r="Q261" s="113"/>
      <c r="R261" s="113"/>
    </row>
    <row r="262" customFormat="false" ht="27.7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4"/>
      <c r="I262" s="113"/>
      <c r="J262" s="115"/>
      <c r="K262" s="113"/>
      <c r="L262" s="114"/>
      <c r="N262" s="116"/>
      <c r="O262" s="115"/>
      <c r="Q262" s="113"/>
      <c r="R262" s="113"/>
    </row>
    <row r="263" customFormat="false" ht="27.7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4"/>
      <c r="I263" s="113"/>
      <c r="J263" s="115"/>
      <c r="K263" s="113"/>
      <c r="L263" s="114"/>
      <c r="N263" s="116"/>
      <c r="O263" s="115"/>
      <c r="Q263" s="113"/>
      <c r="R263" s="113"/>
    </row>
    <row r="264" customFormat="false" ht="27.7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4"/>
      <c r="I264" s="113"/>
      <c r="J264" s="115"/>
      <c r="K264" s="113"/>
      <c r="L264" s="114"/>
      <c r="N264" s="116"/>
      <c r="O264" s="115"/>
      <c r="Q264" s="113"/>
      <c r="R264" s="113"/>
    </row>
    <row r="265" customFormat="false" ht="27.7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4"/>
      <c r="I265" s="113"/>
      <c r="J265" s="115"/>
      <c r="K265" s="113"/>
      <c r="L265" s="114"/>
      <c r="N265" s="116"/>
      <c r="O265" s="115"/>
      <c r="Q265" s="113"/>
      <c r="R265" s="113"/>
    </row>
    <row r="266" customFormat="false" ht="27.7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4"/>
      <c r="I266" s="113"/>
      <c r="J266" s="115"/>
      <c r="K266" s="113"/>
      <c r="L266" s="114"/>
      <c r="N266" s="116"/>
      <c r="O266" s="115"/>
      <c r="Q266" s="113"/>
      <c r="R266" s="113"/>
    </row>
    <row r="267" customFormat="false" ht="27.7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4"/>
      <c r="I267" s="113"/>
      <c r="J267" s="115"/>
      <c r="K267" s="113"/>
      <c r="L267" s="114"/>
      <c r="N267" s="116"/>
      <c r="O267" s="115"/>
      <c r="Q267" s="113"/>
      <c r="R267" s="113"/>
    </row>
    <row r="268" customFormat="false" ht="27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4"/>
      <c r="I268" s="113"/>
      <c r="J268" s="115"/>
      <c r="K268" s="113"/>
      <c r="L268" s="114"/>
      <c r="N268" s="116"/>
      <c r="O268" s="115"/>
      <c r="Q268" s="113"/>
      <c r="R268" s="113"/>
    </row>
    <row r="269" customFormat="false" ht="27.7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4"/>
      <c r="I269" s="113"/>
      <c r="J269" s="115"/>
      <c r="K269" s="113"/>
      <c r="L269" s="114"/>
      <c r="N269" s="116"/>
      <c r="O269" s="115"/>
      <c r="Q269" s="113"/>
      <c r="R269" s="113"/>
    </row>
    <row r="270" customFormat="false" ht="27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4"/>
      <c r="I270" s="113"/>
      <c r="J270" s="115"/>
      <c r="K270" s="113"/>
      <c r="L270" s="114"/>
      <c r="N270" s="116"/>
      <c r="O270" s="115"/>
      <c r="Q270" s="113"/>
      <c r="R270" s="113"/>
    </row>
    <row r="271" customFormat="false" ht="27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4"/>
      <c r="I271" s="113"/>
      <c r="J271" s="115"/>
      <c r="K271" s="113"/>
      <c r="L271" s="114"/>
      <c r="N271" s="116"/>
      <c r="O271" s="115"/>
      <c r="Q271" s="113"/>
      <c r="R271" s="113"/>
    </row>
    <row r="272" customFormat="false" ht="27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4"/>
      <c r="I272" s="113"/>
      <c r="J272" s="115"/>
      <c r="K272" s="113"/>
      <c r="L272" s="114"/>
      <c r="N272" s="116"/>
      <c r="O272" s="115"/>
      <c r="Q272" s="113"/>
      <c r="R272" s="113"/>
    </row>
    <row r="273" customFormat="false" ht="27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4"/>
      <c r="I273" s="113"/>
      <c r="J273" s="115"/>
      <c r="K273" s="113"/>
      <c r="L273" s="114"/>
      <c r="N273" s="116"/>
      <c r="O273" s="115"/>
      <c r="Q273" s="113"/>
      <c r="R273" s="113"/>
    </row>
    <row r="274" customFormat="false" ht="27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4"/>
      <c r="I274" s="113"/>
      <c r="J274" s="115"/>
      <c r="K274" s="113"/>
      <c r="L274" s="114"/>
      <c r="N274" s="116"/>
      <c r="O274" s="115"/>
      <c r="Q274" s="113"/>
      <c r="R274" s="113"/>
    </row>
    <row r="275" customFormat="false" ht="27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4"/>
      <c r="I275" s="113"/>
      <c r="J275" s="115"/>
      <c r="K275" s="113"/>
      <c r="L275" s="114"/>
      <c r="N275" s="116"/>
      <c r="O275" s="115"/>
      <c r="Q275" s="113"/>
      <c r="R275" s="113"/>
    </row>
    <row r="276" customFormat="false" ht="27.7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4"/>
      <c r="I276" s="113"/>
      <c r="J276" s="115"/>
      <c r="K276" s="113"/>
      <c r="L276" s="114"/>
      <c r="N276" s="116"/>
      <c r="O276" s="115"/>
      <c r="Q276" s="113"/>
      <c r="R276" s="113"/>
    </row>
    <row r="277" customFormat="false" ht="27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4"/>
      <c r="I277" s="113"/>
      <c r="J277" s="115"/>
      <c r="K277" s="113"/>
      <c r="L277" s="114"/>
      <c r="N277" s="116"/>
      <c r="O277" s="115"/>
      <c r="Q277" s="113"/>
      <c r="R277" s="113"/>
    </row>
    <row r="278" customFormat="false" ht="27.7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4"/>
      <c r="I278" s="113"/>
      <c r="J278" s="115"/>
      <c r="K278" s="113"/>
      <c r="L278" s="114"/>
      <c r="N278" s="116"/>
      <c r="O278" s="115"/>
      <c r="Q278" s="113"/>
      <c r="R278" s="113"/>
    </row>
    <row r="279" customFormat="false" ht="27.7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4"/>
      <c r="I279" s="113"/>
      <c r="J279" s="115"/>
      <c r="K279" s="113"/>
      <c r="L279" s="114"/>
      <c r="N279" s="116"/>
      <c r="O279" s="115"/>
      <c r="Q279" s="113"/>
      <c r="R279" s="113"/>
    </row>
    <row r="280" customFormat="false" ht="27.7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4"/>
      <c r="I280" s="113"/>
      <c r="J280" s="115"/>
      <c r="K280" s="113"/>
      <c r="L280" s="114"/>
      <c r="N280" s="116"/>
      <c r="O280" s="115"/>
      <c r="Q280" s="113"/>
      <c r="R280" s="113"/>
    </row>
    <row r="281" customFormat="false" ht="27.7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4"/>
      <c r="I281" s="113"/>
      <c r="J281" s="115"/>
      <c r="K281" s="113"/>
      <c r="L281" s="114"/>
      <c r="N281" s="116"/>
      <c r="O281" s="115"/>
      <c r="Q281" s="113"/>
      <c r="R281" s="113"/>
    </row>
    <row r="282" customFormat="false" ht="27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4"/>
      <c r="I282" s="113"/>
      <c r="J282" s="115"/>
      <c r="K282" s="113"/>
      <c r="L282" s="114"/>
      <c r="N282" s="116"/>
      <c r="O282" s="115"/>
      <c r="Q282" s="113"/>
      <c r="R282" s="113"/>
    </row>
    <row r="283" customFormat="false" ht="27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4"/>
      <c r="I283" s="113"/>
      <c r="J283" s="115"/>
      <c r="K283" s="113"/>
      <c r="L283" s="114"/>
      <c r="N283" s="116"/>
      <c r="O283" s="115"/>
      <c r="Q283" s="113"/>
      <c r="R283" s="113"/>
    </row>
    <row r="284" customFormat="false" ht="27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4"/>
      <c r="I284" s="113"/>
      <c r="J284" s="115"/>
      <c r="K284" s="113"/>
      <c r="L284" s="114"/>
      <c r="N284" s="116"/>
      <c r="O284" s="115"/>
      <c r="Q284" s="113"/>
      <c r="R284" s="113"/>
    </row>
    <row r="285" customFormat="false" ht="27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4"/>
      <c r="I285" s="113"/>
      <c r="J285" s="115"/>
      <c r="K285" s="113"/>
      <c r="L285" s="114"/>
      <c r="N285" s="116"/>
      <c r="O285" s="115"/>
      <c r="Q285" s="113"/>
      <c r="R285" s="113"/>
    </row>
    <row r="286" customFormat="false" ht="27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4"/>
      <c r="I286" s="113"/>
      <c r="J286" s="115"/>
      <c r="K286" s="113"/>
      <c r="L286" s="114"/>
      <c r="N286" s="116"/>
      <c r="O286" s="115"/>
      <c r="Q286" s="113"/>
      <c r="R286" s="113"/>
    </row>
    <row r="287" customFormat="false" ht="27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4"/>
      <c r="I287" s="113"/>
      <c r="J287" s="115"/>
      <c r="K287" s="113"/>
      <c r="L287" s="114"/>
      <c r="N287" s="116"/>
      <c r="O287" s="115"/>
      <c r="Q287" s="113"/>
      <c r="R287" s="113"/>
    </row>
    <row r="288" customFormat="false" ht="27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4"/>
      <c r="I288" s="113"/>
      <c r="J288" s="115"/>
      <c r="K288" s="113"/>
      <c r="L288" s="114"/>
      <c r="N288" s="116"/>
      <c r="O288" s="115"/>
      <c r="Q288" s="113"/>
      <c r="R288" s="113"/>
    </row>
    <row r="289" customFormat="false" ht="27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4"/>
      <c r="I289" s="113"/>
      <c r="J289" s="115"/>
      <c r="K289" s="113"/>
      <c r="L289" s="114"/>
      <c r="N289" s="116"/>
      <c r="O289" s="115"/>
      <c r="Q289" s="113"/>
      <c r="R289" s="113"/>
    </row>
    <row r="290" customFormat="false" ht="27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4"/>
      <c r="I290" s="113"/>
      <c r="J290" s="115"/>
      <c r="K290" s="113"/>
      <c r="L290" s="114"/>
      <c r="N290" s="116"/>
      <c r="O290" s="115"/>
      <c r="Q290" s="113"/>
      <c r="R290" s="113"/>
    </row>
    <row r="291" customFormat="false" ht="27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4"/>
      <c r="I291" s="113"/>
      <c r="J291" s="115"/>
      <c r="K291" s="113"/>
      <c r="L291" s="114"/>
      <c r="N291" s="116"/>
      <c r="O291" s="115"/>
      <c r="Q291" s="113"/>
      <c r="R291" s="113"/>
    </row>
    <row r="292" customFormat="false" ht="27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4"/>
      <c r="I292" s="113"/>
      <c r="J292" s="115"/>
      <c r="K292" s="113"/>
      <c r="L292" s="114"/>
      <c r="N292" s="116"/>
      <c r="O292" s="115"/>
      <c r="Q292" s="113"/>
      <c r="R292" s="113"/>
    </row>
    <row r="293" customFormat="false" ht="27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4"/>
      <c r="I293" s="113"/>
      <c r="J293" s="115"/>
      <c r="K293" s="113"/>
      <c r="L293" s="114"/>
      <c r="N293" s="116"/>
      <c r="O293" s="115"/>
      <c r="Q293" s="113"/>
      <c r="R293" s="113"/>
    </row>
    <row r="294" customFormat="false" ht="27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4"/>
      <c r="I294" s="113"/>
      <c r="J294" s="115"/>
      <c r="K294" s="113"/>
      <c r="L294" s="114"/>
      <c r="N294" s="116"/>
      <c r="O294" s="115"/>
      <c r="Q294" s="113"/>
      <c r="R294" s="113"/>
    </row>
    <row r="295" customFormat="false" ht="27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4"/>
      <c r="I295" s="113"/>
      <c r="J295" s="115"/>
      <c r="K295" s="113"/>
      <c r="L295" s="114"/>
      <c r="N295" s="116"/>
      <c r="O295" s="115"/>
      <c r="Q295" s="113"/>
      <c r="R295" s="113"/>
    </row>
    <row r="296" customFormat="false" ht="27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4"/>
      <c r="I296" s="113"/>
      <c r="J296" s="115"/>
      <c r="K296" s="113"/>
      <c r="L296" s="114"/>
      <c r="N296" s="116"/>
      <c r="O296" s="115"/>
      <c r="Q296" s="113"/>
      <c r="R296" s="113"/>
    </row>
    <row r="297" customFormat="false" ht="27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4"/>
      <c r="I297" s="113"/>
      <c r="J297" s="115"/>
      <c r="K297" s="113"/>
      <c r="L297" s="114"/>
      <c r="N297" s="116"/>
      <c r="O297" s="115"/>
      <c r="Q297" s="113"/>
      <c r="R297" s="113"/>
    </row>
    <row r="298" customFormat="false" ht="27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4"/>
      <c r="I298" s="113"/>
      <c r="J298" s="115"/>
      <c r="K298" s="113"/>
      <c r="L298" s="114"/>
      <c r="N298" s="116"/>
      <c r="O298" s="115"/>
      <c r="Q298" s="113"/>
      <c r="R298" s="113"/>
    </row>
    <row r="299" customFormat="false" ht="27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4"/>
      <c r="I299" s="113"/>
      <c r="J299" s="115"/>
      <c r="K299" s="113"/>
      <c r="L299" s="114"/>
      <c r="N299" s="116"/>
      <c r="O299" s="115"/>
      <c r="Q299" s="113"/>
      <c r="R299" s="113"/>
    </row>
    <row r="300" customFormat="false" ht="27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4"/>
      <c r="I300" s="113"/>
      <c r="J300" s="115"/>
      <c r="K300" s="113"/>
      <c r="L300" s="114"/>
      <c r="N300" s="116"/>
      <c r="O300" s="115"/>
      <c r="Q300" s="113"/>
      <c r="R300" s="113"/>
    </row>
    <row r="301" customFormat="false" ht="27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4"/>
      <c r="I301" s="113"/>
      <c r="J301" s="115"/>
      <c r="K301" s="113"/>
      <c r="L301" s="114"/>
      <c r="N301" s="116"/>
      <c r="O301" s="115"/>
      <c r="Q301" s="113"/>
      <c r="R301" s="113"/>
    </row>
    <row r="302" customFormat="false" ht="27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4"/>
      <c r="I302" s="113"/>
      <c r="J302" s="115"/>
      <c r="K302" s="113"/>
      <c r="L302" s="114"/>
      <c r="N302" s="116"/>
      <c r="O302" s="115"/>
      <c r="Q302" s="113"/>
      <c r="R302" s="113"/>
    </row>
    <row r="303" customFormat="false" ht="27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4"/>
      <c r="I303" s="113"/>
      <c r="J303" s="115"/>
      <c r="K303" s="113"/>
      <c r="L303" s="114"/>
      <c r="N303" s="116"/>
      <c r="O303" s="115"/>
      <c r="Q303" s="113"/>
      <c r="R303" s="113"/>
    </row>
    <row r="304" customFormat="false" ht="27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4"/>
      <c r="I304" s="113"/>
      <c r="J304" s="115"/>
      <c r="K304" s="113"/>
      <c r="L304" s="114"/>
      <c r="N304" s="116"/>
      <c r="O304" s="115"/>
      <c r="Q304" s="113"/>
      <c r="R304" s="113"/>
    </row>
    <row r="305" customFormat="false" ht="27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4"/>
      <c r="I305" s="113"/>
      <c r="J305" s="115"/>
      <c r="K305" s="113"/>
      <c r="L305" s="114"/>
      <c r="N305" s="116"/>
      <c r="O305" s="115"/>
      <c r="Q305" s="113"/>
      <c r="R305" s="113"/>
    </row>
    <row r="306" customFormat="false" ht="27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4"/>
      <c r="I306" s="113"/>
      <c r="J306" s="115"/>
      <c r="K306" s="113"/>
      <c r="L306" s="114"/>
      <c r="N306" s="116"/>
      <c r="O306" s="115"/>
      <c r="Q306" s="113"/>
      <c r="R306" s="113"/>
    </row>
    <row r="307" customFormat="false" ht="27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4"/>
      <c r="I307" s="113"/>
      <c r="J307" s="115"/>
      <c r="K307" s="113"/>
      <c r="L307" s="114"/>
      <c r="N307" s="116"/>
      <c r="O307" s="115"/>
      <c r="Q307" s="113"/>
      <c r="R307" s="113"/>
    </row>
    <row r="308" customFormat="false" ht="27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4"/>
      <c r="I308" s="113"/>
      <c r="J308" s="115"/>
      <c r="K308" s="113"/>
      <c r="L308" s="114"/>
      <c r="N308" s="116"/>
      <c r="O308" s="115"/>
      <c r="Q308" s="113"/>
      <c r="R308" s="113"/>
    </row>
    <row r="309" customFormat="false" ht="27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4"/>
      <c r="I309" s="113"/>
      <c r="J309" s="115"/>
      <c r="K309" s="113"/>
      <c r="L309" s="114"/>
      <c r="N309" s="116"/>
      <c r="O309" s="115"/>
      <c r="Q309" s="113"/>
      <c r="R309" s="113"/>
    </row>
    <row r="310" customFormat="false" ht="27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4"/>
      <c r="I310" s="113"/>
      <c r="J310" s="115"/>
      <c r="K310" s="113"/>
      <c r="L310" s="114"/>
      <c r="N310" s="116"/>
      <c r="O310" s="115"/>
      <c r="Q310" s="113"/>
      <c r="R310" s="113"/>
    </row>
    <row r="311" customFormat="false" ht="27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4"/>
      <c r="I311" s="113"/>
      <c r="J311" s="115"/>
      <c r="K311" s="113"/>
      <c r="L311" s="114"/>
      <c r="N311" s="116"/>
      <c r="O311" s="115"/>
      <c r="Q311" s="113"/>
      <c r="R311" s="113"/>
    </row>
    <row r="312" customFormat="false" ht="27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4"/>
      <c r="I312" s="113"/>
      <c r="J312" s="115"/>
      <c r="K312" s="113"/>
      <c r="L312" s="114"/>
      <c r="N312" s="116"/>
      <c r="O312" s="115"/>
      <c r="Q312" s="113"/>
      <c r="R312" s="113"/>
    </row>
    <row r="313" customFormat="false" ht="27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4"/>
      <c r="I313" s="113"/>
      <c r="J313" s="115"/>
      <c r="K313" s="113"/>
      <c r="L313" s="114"/>
      <c r="N313" s="116"/>
      <c r="O313" s="115"/>
      <c r="Q313" s="113"/>
      <c r="R313" s="113"/>
    </row>
    <row r="314" customFormat="false" ht="27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4"/>
      <c r="I314" s="113"/>
      <c r="J314" s="115"/>
      <c r="K314" s="113"/>
      <c r="L314" s="114"/>
      <c r="N314" s="116"/>
      <c r="O314" s="115"/>
      <c r="Q314" s="113"/>
      <c r="R314" s="113"/>
    </row>
    <row r="315" customFormat="false" ht="27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4"/>
      <c r="I315" s="113"/>
      <c r="J315" s="115"/>
      <c r="K315" s="113"/>
      <c r="L315" s="114"/>
      <c r="N315" s="116"/>
      <c r="O315" s="115"/>
      <c r="Q315" s="113"/>
      <c r="R315" s="113"/>
    </row>
    <row r="316" customFormat="false" ht="27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4"/>
      <c r="I316" s="113"/>
      <c r="J316" s="115"/>
      <c r="K316" s="113"/>
      <c r="L316" s="114"/>
      <c r="N316" s="116"/>
      <c r="O316" s="115"/>
      <c r="Q316" s="113"/>
      <c r="R316" s="113"/>
    </row>
    <row r="317" customFormat="false" ht="27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4"/>
      <c r="I317" s="113"/>
      <c r="J317" s="115"/>
      <c r="K317" s="113"/>
      <c r="L317" s="114"/>
      <c r="N317" s="116"/>
      <c r="O317" s="115"/>
      <c r="Q317" s="113"/>
      <c r="R317" s="113"/>
    </row>
    <row r="318" customFormat="false" ht="27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4"/>
      <c r="I318" s="113"/>
      <c r="J318" s="115"/>
      <c r="K318" s="113"/>
      <c r="L318" s="114"/>
      <c r="N318" s="116"/>
      <c r="O318" s="115"/>
      <c r="Q318" s="113"/>
      <c r="R318" s="113"/>
    </row>
    <row r="319" customFormat="false" ht="27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4"/>
      <c r="I319" s="113"/>
      <c r="J319" s="115"/>
      <c r="K319" s="113"/>
      <c r="L319" s="114"/>
      <c r="N319" s="116"/>
      <c r="O319" s="115"/>
      <c r="Q319" s="113"/>
      <c r="R319" s="113"/>
    </row>
    <row r="320" customFormat="false" ht="27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4"/>
      <c r="I320" s="113"/>
      <c r="J320" s="115"/>
      <c r="K320" s="113"/>
      <c r="L320" s="114"/>
      <c r="N320" s="116"/>
      <c r="O320" s="115"/>
      <c r="Q320" s="113"/>
      <c r="R320" s="113"/>
    </row>
    <row r="321" customFormat="false" ht="27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4"/>
      <c r="I321" s="113"/>
      <c r="J321" s="115"/>
      <c r="K321" s="113"/>
      <c r="L321" s="114"/>
      <c r="N321" s="116"/>
      <c r="O321" s="115"/>
      <c r="Q321" s="113"/>
      <c r="R321" s="113"/>
    </row>
    <row r="322" customFormat="false" ht="27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4"/>
      <c r="I322" s="113"/>
      <c r="J322" s="115"/>
      <c r="K322" s="113"/>
      <c r="L322" s="114"/>
      <c r="N322" s="116"/>
      <c r="O322" s="115"/>
      <c r="Q322" s="113"/>
      <c r="R322" s="113"/>
    </row>
    <row r="323" customFormat="false" ht="27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4"/>
      <c r="I323" s="113"/>
      <c r="J323" s="115"/>
      <c r="K323" s="113"/>
      <c r="L323" s="114"/>
      <c r="N323" s="116"/>
      <c r="O323" s="115"/>
      <c r="Q323" s="113"/>
      <c r="R323" s="113"/>
    </row>
    <row r="324" customFormat="false" ht="27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4"/>
      <c r="I324" s="113"/>
      <c r="J324" s="115"/>
      <c r="K324" s="113"/>
      <c r="L324" s="114"/>
      <c r="N324" s="116"/>
      <c r="O324" s="115"/>
      <c r="Q324" s="113"/>
      <c r="R324" s="113"/>
    </row>
    <row r="325" customFormat="false" ht="27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4"/>
      <c r="I325" s="113"/>
      <c r="J325" s="115"/>
      <c r="K325" s="113"/>
      <c r="L325" s="114"/>
      <c r="N325" s="116"/>
      <c r="O325" s="115"/>
      <c r="Q325" s="113"/>
      <c r="R325" s="113"/>
    </row>
    <row r="326" customFormat="false" ht="27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4"/>
      <c r="I326" s="113"/>
      <c r="J326" s="115"/>
      <c r="K326" s="113"/>
      <c r="L326" s="114"/>
      <c r="N326" s="116"/>
      <c r="O326" s="115"/>
      <c r="Q326" s="113"/>
      <c r="R326" s="113"/>
    </row>
    <row r="327" customFormat="false" ht="27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4"/>
      <c r="I327" s="113"/>
      <c r="J327" s="115"/>
      <c r="K327" s="113"/>
      <c r="L327" s="114"/>
      <c r="N327" s="116"/>
      <c r="O327" s="115"/>
      <c r="Q327" s="113"/>
      <c r="R327" s="113"/>
    </row>
    <row r="328" customFormat="false" ht="27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4"/>
      <c r="I328" s="113"/>
      <c r="J328" s="115"/>
      <c r="K328" s="113"/>
      <c r="L328" s="114"/>
      <c r="N328" s="116"/>
      <c r="O328" s="115"/>
      <c r="Q328" s="113"/>
      <c r="R328" s="113"/>
    </row>
    <row r="329" customFormat="false" ht="27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4"/>
      <c r="I329" s="113"/>
      <c r="J329" s="115"/>
      <c r="K329" s="113"/>
      <c r="L329" s="114"/>
      <c r="N329" s="116"/>
      <c r="O329" s="115"/>
      <c r="Q329" s="113"/>
      <c r="R329" s="113"/>
    </row>
    <row r="330" customFormat="false" ht="27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4"/>
      <c r="I330" s="113"/>
      <c r="J330" s="115"/>
      <c r="K330" s="113"/>
      <c r="L330" s="114"/>
      <c r="N330" s="116"/>
      <c r="O330" s="115"/>
      <c r="Q330" s="113"/>
      <c r="R330" s="113"/>
    </row>
    <row r="331" customFormat="false" ht="27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4"/>
      <c r="I331" s="113"/>
      <c r="J331" s="115"/>
      <c r="K331" s="113"/>
      <c r="L331" s="114"/>
      <c r="N331" s="116"/>
      <c r="O331" s="115"/>
      <c r="Q331" s="113"/>
      <c r="R331" s="113"/>
    </row>
    <row r="332" customFormat="false" ht="27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4"/>
      <c r="I332" s="113"/>
      <c r="J332" s="115"/>
      <c r="K332" s="113"/>
      <c r="L332" s="114"/>
      <c r="N332" s="116"/>
      <c r="O332" s="115"/>
      <c r="Q332" s="113"/>
      <c r="R332" s="113"/>
    </row>
    <row r="333" customFormat="false" ht="27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4"/>
      <c r="I333" s="113"/>
      <c r="J333" s="115"/>
      <c r="K333" s="113"/>
      <c r="L333" s="114"/>
      <c r="N333" s="116"/>
      <c r="O333" s="115"/>
      <c r="Q333" s="113"/>
      <c r="R333" s="113"/>
    </row>
    <row r="334" customFormat="false" ht="27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4"/>
      <c r="I334" s="113"/>
      <c r="J334" s="115"/>
      <c r="K334" s="113"/>
      <c r="L334" s="114"/>
      <c r="N334" s="116"/>
      <c r="O334" s="115"/>
      <c r="Q334" s="113"/>
      <c r="R334" s="113"/>
    </row>
    <row r="335" customFormat="false" ht="27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4"/>
      <c r="I335" s="113"/>
      <c r="J335" s="115"/>
      <c r="K335" s="113"/>
      <c r="L335" s="114"/>
      <c r="N335" s="116"/>
      <c r="O335" s="115"/>
      <c r="Q335" s="113"/>
      <c r="R335" s="113"/>
    </row>
    <row r="336" customFormat="false" ht="27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4"/>
      <c r="I336" s="113"/>
      <c r="J336" s="115"/>
      <c r="K336" s="113"/>
      <c r="L336" s="114"/>
      <c r="N336" s="116"/>
      <c r="O336" s="115"/>
      <c r="Q336" s="113"/>
      <c r="R336" s="113"/>
    </row>
    <row r="337" customFormat="false" ht="27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4"/>
      <c r="I337" s="113"/>
      <c r="J337" s="115"/>
      <c r="K337" s="113"/>
      <c r="L337" s="114"/>
      <c r="N337" s="116"/>
      <c r="O337" s="115"/>
      <c r="Q337" s="113"/>
      <c r="R337" s="113"/>
    </row>
    <row r="338" customFormat="false" ht="27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4"/>
      <c r="I338" s="113"/>
      <c r="J338" s="115"/>
      <c r="K338" s="113"/>
      <c r="L338" s="114"/>
      <c r="N338" s="116"/>
      <c r="O338" s="115"/>
      <c r="Q338" s="113"/>
      <c r="R338" s="113"/>
    </row>
    <row r="339" customFormat="false" ht="27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4"/>
      <c r="I339" s="113"/>
      <c r="J339" s="115"/>
      <c r="K339" s="113"/>
      <c r="L339" s="114"/>
      <c r="N339" s="116"/>
      <c r="O339" s="115"/>
      <c r="Q339" s="113"/>
      <c r="R339" s="113"/>
    </row>
    <row r="340" customFormat="false" ht="27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4"/>
      <c r="I340" s="113"/>
      <c r="J340" s="115"/>
      <c r="K340" s="113"/>
      <c r="L340" s="114"/>
      <c r="N340" s="116"/>
      <c r="O340" s="115"/>
      <c r="Q340" s="113"/>
      <c r="R340" s="113"/>
    </row>
    <row r="341" customFormat="false" ht="27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4"/>
      <c r="I341" s="113"/>
      <c r="J341" s="115"/>
      <c r="K341" s="113"/>
      <c r="L341" s="114"/>
      <c r="N341" s="116"/>
      <c r="O341" s="115"/>
      <c r="Q341" s="113"/>
      <c r="R341" s="113"/>
    </row>
    <row r="342" customFormat="false" ht="27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4"/>
      <c r="I342" s="113"/>
      <c r="J342" s="115"/>
      <c r="K342" s="113"/>
      <c r="L342" s="114"/>
      <c r="N342" s="116"/>
      <c r="O342" s="115"/>
      <c r="Q342" s="113"/>
      <c r="R342" s="113"/>
    </row>
    <row r="343" customFormat="false" ht="27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4"/>
      <c r="I343" s="113"/>
      <c r="J343" s="115"/>
      <c r="K343" s="113"/>
      <c r="L343" s="114"/>
      <c r="N343" s="116"/>
      <c r="O343" s="115"/>
      <c r="Q343" s="113"/>
      <c r="R343" s="113"/>
    </row>
    <row r="344" customFormat="false" ht="27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4"/>
      <c r="I344" s="113"/>
      <c r="J344" s="115"/>
      <c r="K344" s="113"/>
      <c r="L344" s="114"/>
      <c r="N344" s="116"/>
      <c r="O344" s="115"/>
      <c r="Q344" s="113"/>
      <c r="R344" s="113"/>
    </row>
    <row r="345" customFormat="false" ht="27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4"/>
      <c r="I345" s="113"/>
      <c r="J345" s="115"/>
      <c r="K345" s="113"/>
      <c r="L345" s="114"/>
      <c r="N345" s="116"/>
      <c r="O345" s="115"/>
      <c r="Q345" s="113"/>
      <c r="R345" s="113"/>
    </row>
    <row r="346" customFormat="false" ht="27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4"/>
      <c r="I346" s="113"/>
      <c r="J346" s="115"/>
      <c r="K346" s="113"/>
      <c r="L346" s="114"/>
      <c r="N346" s="116"/>
      <c r="O346" s="115"/>
      <c r="Q346" s="113"/>
      <c r="R346" s="113"/>
    </row>
    <row r="347" customFormat="false" ht="27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4"/>
      <c r="I347" s="113"/>
      <c r="J347" s="115"/>
      <c r="K347" s="113"/>
      <c r="L347" s="114"/>
      <c r="N347" s="116"/>
      <c r="O347" s="115"/>
      <c r="Q347" s="113"/>
      <c r="R347" s="113"/>
    </row>
    <row r="348" customFormat="false" ht="27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4"/>
      <c r="I348" s="113"/>
      <c r="J348" s="115"/>
      <c r="K348" s="113"/>
      <c r="L348" s="114"/>
      <c r="N348" s="116"/>
      <c r="O348" s="115"/>
      <c r="Q348" s="113"/>
      <c r="R348" s="113"/>
    </row>
    <row r="349" customFormat="false" ht="27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4"/>
      <c r="I349" s="113"/>
      <c r="J349" s="115"/>
      <c r="K349" s="113"/>
      <c r="L349" s="114"/>
      <c r="N349" s="116"/>
      <c r="O349" s="115"/>
      <c r="Q349" s="113"/>
      <c r="R349" s="113"/>
    </row>
    <row r="350" customFormat="false" ht="27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4"/>
      <c r="I350" s="113"/>
      <c r="J350" s="115"/>
      <c r="K350" s="113"/>
      <c r="L350" s="114"/>
      <c r="N350" s="116"/>
      <c r="O350" s="115"/>
      <c r="Q350" s="113"/>
      <c r="R350" s="113"/>
    </row>
    <row r="351" customFormat="false" ht="27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4"/>
      <c r="I351" s="113"/>
      <c r="J351" s="115"/>
      <c r="K351" s="113"/>
      <c r="L351" s="114"/>
      <c r="N351" s="116"/>
      <c r="O351" s="115"/>
      <c r="Q351" s="113"/>
      <c r="R351" s="113"/>
    </row>
    <row r="352" customFormat="false" ht="27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4"/>
      <c r="I352" s="113"/>
      <c r="J352" s="115"/>
      <c r="K352" s="113"/>
      <c r="L352" s="114"/>
      <c r="N352" s="116"/>
      <c r="O352" s="115"/>
      <c r="Q352" s="113"/>
      <c r="R352" s="113"/>
    </row>
    <row r="353" customFormat="false" ht="27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4"/>
      <c r="I353" s="113"/>
      <c r="J353" s="115"/>
      <c r="K353" s="113"/>
      <c r="L353" s="114"/>
      <c r="N353" s="116"/>
      <c r="O353" s="115"/>
      <c r="Q353" s="113"/>
      <c r="R353" s="113"/>
    </row>
    <row r="354" customFormat="false" ht="27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4"/>
      <c r="I354" s="113"/>
      <c r="J354" s="115"/>
      <c r="K354" s="113"/>
      <c r="L354" s="114"/>
      <c r="N354" s="116"/>
      <c r="O354" s="115"/>
      <c r="Q354" s="113"/>
      <c r="R354" s="113"/>
    </row>
    <row r="355" customFormat="false" ht="27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4"/>
      <c r="I355" s="113"/>
      <c r="J355" s="115"/>
      <c r="K355" s="113"/>
      <c r="L355" s="114"/>
      <c r="N355" s="116"/>
      <c r="O355" s="115"/>
      <c r="Q355" s="113"/>
      <c r="R355" s="113"/>
    </row>
    <row r="356" customFormat="false" ht="27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4"/>
      <c r="I356" s="113"/>
      <c r="J356" s="115"/>
      <c r="K356" s="113"/>
      <c r="L356" s="114"/>
      <c r="N356" s="116"/>
      <c r="O356" s="115"/>
      <c r="Q356" s="113"/>
      <c r="R356" s="113"/>
    </row>
    <row r="357" customFormat="false" ht="27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4"/>
      <c r="I357" s="113"/>
      <c r="J357" s="115"/>
      <c r="K357" s="113"/>
      <c r="L357" s="114"/>
      <c r="N357" s="116"/>
      <c r="O357" s="115"/>
      <c r="Q357" s="113"/>
      <c r="R357" s="113"/>
    </row>
    <row r="358" customFormat="false" ht="27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4"/>
      <c r="I358" s="113"/>
      <c r="J358" s="115"/>
      <c r="K358" s="113"/>
      <c r="L358" s="114"/>
      <c r="N358" s="116"/>
      <c r="O358" s="115"/>
      <c r="Q358" s="113"/>
      <c r="R358" s="113"/>
    </row>
    <row r="359" customFormat="false" ht="27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4"/>
      <c r="I359" s="113"/>
      <c r="J359" s="115"/>
      <c r="K359" s="113"/>
      <c r="L359" s="114"/>
      <c r="N359" s="116"/>
      <c r="O359" s="115"/>
      <c r="Q359" s="113"/>
      <c r="R359" s="113"/>
    </row>
    <row r="360" customFormat="false" ht="27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4"/>
      <c r="I360" s="113"/>
      <c r="J360" s="115"/>
      <c r="K360" s="113"/>
      <c r="L360" s="114"/>
      <c r="N360" s="116"/>
      <c r="O360" s="115"/>
      <c r="Q360" s="113"/>
      <c r="R360" s="113"/>
    </row>
    <row r="361" customFormat="false" ht="27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4"/>
      <c r="I361" s="113"/>
      <c r="J361" s="115"/>
      <c r="K361" s="113"/>
      <c r="L361" s="114"/>
      <c r="N361" s="116"/>
      <c r="O361" s="115"/>
      <c r="Q361" s="113"/>
      <c r="R361" s="113"/>
    </row>
    <row r="362" customFormat="false" ht="27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4"/>
      <c r="I362" s="113"/>
      <c r="J362" s="115"/>
      <c r="K362" s="113"/>
      <c r="L362" s="114"/>
      <c r="N362" s="116"/>
      <c r="O362" s="115"/>
      <c r="Q362" s="113"/>
      <c r="R362" s="113"/>
    </row>
    <row r="363" customFormat="false" ht="27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4"/>
      <c r="I363" s="113"/>
      <c r="J363" s="115"/>
      <c r="K363" s="113"/>
      <c r="L363" s="114"/>
      <c r="N363" s="116"/>
      <c r="O363" s="115"/>
      <c r="Q363" s="113"/>
      <c r="R363" s="113"/>
    </row>
    <row r="364" customFormat="false" ht="27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4"/>
      <c r="I364" s="113"/>
      <c r="J364" s="115"/>
      <c r="K364" s="113"/>
      <c r="L364" s="114"/>
      <c r="N364" s="116"/>
      <c r="O364" s="115"/>
      <c r="Q364" s="113"/>
      <c r="R364" s="113"/>
    </row>
    <row r="365" customFormat="false" ht="27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4"/>
      <c r="I365" s="113"/>
      <c r="J365" s="115"/>
      <c r="K365" s="113"/>
      <c r="L365" s="114"/>
      <c r="N365" s="116"/>
      <c r="O365" s="115"/>
      <c r="Q365" s="113"/>
      <c r="R365" s="113"/>
    </row>
    <row r="366" customFormat="false" ht="27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4"/>
      <c r="I366" s="113"/>
      <c r="J366" s="115"/>
      <c r="K366" s="113"/>
      <c r="L366" s="114"/>
      <c r="N366" s="116"/>
      <c r="O366" s="115"/>
      <c r="Q366" s="113"/>
      <c r="R366" s="113"/>
    </row>
    <row r="367" customFormat="false" ht="27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4"/>
      <c r="I367" s="113"/>
      <c r="J367" s="115"/>
      <c r="K367" s="113"/>
      <c r="L367" s="114"/>
      <c r="N367" s="116"/>
      <c r="O367" s="115"/>
      <c r="Q367" s="113"/>
      <c r="R367" s="113"/>
    </row>
    <row r="368" customFormat="false" ht="27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4"/>
      <c r="I368" s="113"/>
      <c r="J368" s="115"/>
      <c r="K368" s="113"/>
      <c r="L368" s="114"/>
      <c r="N368" s="116"/>
      <c r="O368" s="115"/>
      <c r="Q368" s="113"/>
      <c r="R368" s="113"/>
    </row>
    <row r="369" customFormat="false" ht="27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4"/>
      <c r="I369" s="113"/>
      <c r="J369" s="115"/>
      <c r="K369" s="113"/>
      <c r="L369" s="114"/>
      <c r="N369" s="116"/>
      <c r="O369" s="115"/>
      <c r="Q369" s="113"/>
      <c r="R369" s="113"/>
    </row>
    <row r="370" customFormat="false" ht="27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4"/>
      <c r="I370" s="113"/>
      <c r="J370" s="115"/>
      <c r="K370" s="113"/>
      <c r="L370" s="114"/>
      <c r="N370" s="116"/>
      <c r="O370" s="115"/>
      <c r="Q370" s="113"/>
      <c r="R370" s="113"/>
    </row>
    <row r="371" customFormat="false" ht="27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4"/>
      <c r="I371" s="113"/>
      <c r="J371" s="115"/>
      <c r="K371" s="113"/>
      <c r="L371" s="114"/>
      <c r="N371" s="116"/>
      <c r="O371" s="115"/>
      <c r="Q371" s="113"/>
      <c r="R371" s="113"/>
    </row>
    <row r="372" customFormat="false" ht="27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4"/>
      <c r="I372" s="113"/>
      <c r="J372" s="115"/>
      <c r="K372" s="113"/>
      <c r="L372" s="114"/>
      <c r="N372" s="116"/>
      <c r="O372" s="115"/>
      <c r="Q372" s="113"/>
      <c r="R372" s="113"/>
    </row>
    <row r="373" customFormat="false" ht="27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4"/>
      <c r="I373" s="113"/>
      <c r="J373" s="115"/>
      <c r="K373" s="113"/>
      <c r="L373" s="114"/>
      <c r="N373" s="116"/>
      <c r="O373" s="115"/>
      <c r="Q373" s="113"/>
      <c r="R373" s="113"/>
    </row>
    <row r="374" customFormat="false" ht="27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4"/>
      <c r="I374" s="113"/>
      <c r="J374" s="115"/>
      <c r="K374" s="113"/>
      <c r="L374" s="114"/>
      <c r="N374" s="116"/>
      <c r="O374" s="115"/>
      <c r="Q374" s="113"/>
      <c r="R374" s="113"/>
    </row>
    <row r="375" customFormat="false" ht="27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4"/>
      <c r="I375" s="113"/>
      <c r="J375" s="115"/>
      <c r="K375" s="113"/>
      <c r="L375" s="114"/>
      <c r="N375" s="116"/>
      <c r="O375" s="115"/>
      <c r="Q375" s="113"/>
      <c r="R375" s="113"/>
    </row>
    <row r="376" customFormat="false" ht="27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4"/>
      <c r="I376" s="113"/>
      <c r="J376" s="115"/>
      <c r="K376" s="113"/>
      <c r="L376" s="114"/>
      <c r="N376" s="116"/>
      <c r="O376" s="115"/>
      <c r="Q376" s="113"/>
      <c r="R376" s="113"/>
    </row>
    <row r="377" customFormat="false" ht="27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4"/>
      <c r="I377" s="113"/>
      <c r="J377" s="115"/>
      <c r="K377" s="113"/>
      <c r="L377" s="114"/>
      <c r="N377" s="116"/>
      <c r="O377" s="115"/>
      <c r="Q377" s="113"/>
      <c r="R377" s="113"/>
    </row>
    <row r="378" customFormat="false" ht="27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4"/>
      <c r="I378" s="113"/>
      <c r="J378" s="115"/>
      <c r="K378" s="113"/>
      <c r="L378" s="114"/>
      <c r="N378" s="116"/>
      <c r="O378" s="115"/>
      <c r="Q378" s="113"/>
      <c r="R378" s="113"/>
    </row>
    <row r="379" customFormat="false" ht="27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4"/>
      <c r="I379" s="113"/>
      <c r="J379" s="115"/>
      <c r="K379" s="113"/>
      <c r="L379" s="114"/>
      <c r="N379" s="116"/>
      <c r="O379" s="115"/>
      <c r="Q379" s="113"/>
      <c r="R379" s="113"/>
    </row>
    <row r="380" customFormat="false" ht="27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4"/>
      <c r="I380" s="113"/>
      <c r="J380" s="115"/>
      <c r="K380" s="113"/>
      <c r="L380" s="114"/>
      <c r="N380" s="116"/>
      <c r="O380" s="115"/>
      <c r="Q380" s="113"/>
      <c r="R380" s="113"/>
    </row>
    <row r="381" customFormat="false" ht="27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4"/>
      <c r="I381" s="113"/>
      <c r="J381" s="115"/>
      <c r="K381" s="113"/>
      <c r="L381" s="114"/>
      <c r="N381" s="116"/>
      <c r="O381" s="115"/>
      <c r="Q381" s="113"/>
      <c r="R381" s="113"/>
    </row>
    <row r="382" customFormat="false" ht="27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4"/>
      <c r="I382" s="113"/>
      <c r="J382" s="115"/>
      <c r="K382" s="113"/>
      <c r="L382" s="114"/>
      <c r="N382" s="116"/>
      <c r="O382" s="115"/>
      <c r="Q382" s="113"/>
      <c r="R382" s="113"/>
    </row>
    <row r="383" customFormat="false" ht="27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4"/>
      <c r="I383" s="113"/>
      <c r="J383" s="115"/>
      <c r="K383" s="113"/>
      <c r="L383" s="114"/>
      <c r="N383" s="116"/>
      <c r="O383" s="115"/>
      <c r="Q383" s="113"/>
      <c r="R383" s="113"/>
    </row>
    <row r="384" customFormat="false" ht="27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4"/>
      <c r="I384" s="113"/>
      <c r="J384" s="115"/>
      <c r="K384" s="113"/>
      <c r="L384" s="114"/>
      <c r="N384" s="116"/>
      <c r="O384" s="115"/>
      <c r="Q384" s="113"/>
      <c r="R384" s="113"/>
    </row>
    <row r="385" customFormat="false" ht="27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4"/>
      <c r="I385" s="113"/>
      <c r="J385" s="115"/>
      <c r="K385" s="113"/>
      <c r="L385" s="114"/>
      <c r="N385" s="116"/>
      <c r="O385" s="115"/>
      <c r="Q385" s="113"/>
      <c r="R385" s="113"/>
    </row>
    <row r="386" customFormat="false" ht="27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4"/>
      <c r="I386" s="113"/>
      <c r="J386" s="115"/>
      <c r="K386" s="113"/>
      <c r="L386" s="114"/>
      <c r="N386" s="116"/>
      <c r="O386" s="115"/>
      <c r="Q386" s="113"/>
      <c r="R386" s="113"/>
    </row>
    <row r="387" customFormat="false" ht="27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4"/>
      <c r="I387" s="113"/>
      <c r="J387" s="115"/>
      <c r="K387" s="113"/>
      <c r="L387" s="114"/>
      <c r="N387" s="116"/>
      <c r="O387" s="115"/>
      <c r="Q387" s="113"/>
      <c r="R387" s="113"/>
    </row>
    <row r="388" customFormat="false" ht="27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4"/>
      <c r="I388" s="113"/>
      <c r="J388" s="115"/>
      <c r="K388" s="113"/>
      <c r="L388" s="114"/>
      <c r="N388" s="116"/>
      <c r="O388" s="115"/>
      <c r="Q388" s="113"/>
      <c r="R388" s="113"/>
    </row>
    <row r="389" customFormat="false" ht="27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4"/>
      <c r="I389" s="113"/>
      <c r="J389" s="115"/>
      <c r="K389" s="113"/>
      <c r="L389" s="114"/>
      <c r="N389" s="116"/>
      <c r="O389" s="115"/>
      <c r="Q389" s="113"/>
      <c r="R389" s="113"/>
    </row>
    <row r="390" customFormat="false" ht="27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4"/>
      <c r="I390" s="113"/>
      <c r="J390" s="115"/>
      <c r="K390" s="113"/>
      <c r="L390" s="114"/>
      <c r="N390" s="116"/>
      <c r="O390" s="115"/>
      <c r="Q390" s="113"/>
      <c r="R390" s="113"/>
    </row>
    <row r="391" customFormat="false" ht="27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4"/>
      <c r="I391" s="113"/>
      <c r="J391" s="115"/>
      <c r="K391" s="113"/>
      <c r="L391" s="114"/>
      <c r="N391" s="116"/>
      <c r="O391" s="115"/>
      <c r="Q391" s="113"/>
      <c r="R391" s="113"/>
    </row>
    <row r="392" customFormat="false" ht="27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4"/>
      <c r="I392" s="113"/>
      <c r="J392" s="115"/>
      <c r="K392" s="113"/>
      <c r="L392" s="114"/>
      <c r="N392" s="116"/>
      <c r="O392" s="115"/>
      <c r="Q392" s="113"/>
      <c r="R392" s="113"/>
    </row>
    <row r="393" customFormat="false" ht="27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4"/>
      <c r="I393" s="113"/>
      <c r="J393" s="115"/>
      <c r="K393" s="113"/>
      <c r="L393" s="114"/>
      <c r="N393" s="116"/>
      <c r="O393" s="115"/>
      <c r="Q393" s="113"/>
      <c r="R393" s="113"/>
    </row>
    <row r="394" customFormat="false" ht="27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4"/>
      <c r="I394" s="113"/>
      <c r="J394" s="115"/>
      <c r="K394" s="113"/>
      <c r="L394" s="114"/>
      <c r="N394" s="116"/>
      <c r="O394" s="115"/>
      <c r="Q394" s="113"/>
      <c r="R394" s="113"/>
    </row>
    <row r="395" customFormat="false" ht="27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4"/>
      <c r="I395" s="113"/>
      <c r="J395" s="115"/>
      <c r="K395" s="113"/>
      <c r="L395" s="114"/>
      <c r="N395" s="116"/>
      <c r="O395" s="115"/>
      <c r="Q395" s="113"/>
      <c r="R395" s="113"/>
    </row>
    <row r="396" customFormat="false" ht="27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4"/>
      <c r="I396" s="113"/>
      <c r="J396" s="115"/>
      <c r="K396" s="113"/>
      <c r="L396" s="114"/>
      <c r="N396" s="116"/>
      <c r="O396" s="115"/>
      <c r="Q396" s="113"/>
      <c r="R396" s="113"/>
    </row>
    <row r="397" customFormat="false" ht="27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4"/>
      <c r="I397" s="113"/>
      <c r="J397" s="115"/>
      <c r="K397" s="113"/>
      <c r="L397" s="114"/>
      <c r="N397" s="116"/>
      <c r="O397" s="115"/>
      <c r="Q397" s="113"/>
      <c r="R397" s="113"/>
    </row>
    <row r="398" customFormat="false" ht="27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4"/>
      <c r="I398" s="113"/>
      <c r="J398" s="115"/>
      <c r="K398" s="113"/>
      <c r="L398" s="114"/>
      <c r="N398" s="116"/>
      <c r="O398" s="115"/>
      <c r="Q398" s="113"/>
      <c r="R398" s="113"/>
    </row>
    <row r="399" customFormat="false" ht="27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4"/>
      <c r="I399" s="113"/>
      <c r="J399" s="115"/>
      <c r="K399" s="113"/>
      <c r="L399" s="114"/>
      <c r="N399" s="116"/>
      <c r="O399" s="115"/>
      <c r="Q399" s="113"/>
      <c r="R399" s="113"/>
    </row>
    <row r="400" customFormat="false" ht="27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4"/>
      <c r="I400" s="113"/>
      <c r="J400" s="115"/>
      <c r="K400" s="113"/>
      <c r="L400" s="114"/>
      <c r="N400" s="116"/>
      <c r="O400" s="115"/>
      <c r="Q400" s="113"/>
      <c r="R400" s="113"/>
    </row>
    <row r="401" customFormat="false" ht="27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4"/>
      <c r="I401" s="113"/>
      <c r="J401" s="115"/>
      <c r="K401" s="113"/>
      <c r="L401" s="114"/>
      <c r="N401" s="116"/>
      <c r="O401" s="115"/>
      <c r="Q401" s="113"/>
      <c r="R401" s="113"/>
    </row>
    <row r="402" customFormat="false" ht="27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4"/>
      <c r="I402" s="113"/>
      <c r="J402" s="115"/>
      <c r="K402" s="113"/>
      <c r="L402" s="114"/>
      <c r="N402" s="116"/>
      <c r="O402" s="115"/>
      <c r="Q402" s="113"/>
      <c r="R402" s="113"/>
    </row>
    <row r="403" customFormat="false" ht="27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4"/>
      <c r="I403" s="113"/>
      <c r="J403" s="115"/>
      <c r="K403" s="113"/>
      <c r="L403" s="114"/>
      <c r="N403" s="116"/>
      <c r="O403" s="115"/>
      <c r="Q403" s="113"/>
      <c r="R403" s="113"/>
    </row>
    <row r="404" customFormat="false" ht="27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4"/>
      <c r="I404" s="113"/>
      <c r="J404" s="115"/>
      <c r="K404" s="113"/>
      <c r="L404" s="114"/>
      <c r="N404" s="116"/>
      <c r="O404" s="115"/>
      <c r="Q404" s="113"/>
      <c r="R404" s="113"/>
    </row>
    <row r="405" customFormat="false" ht="27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4"/>
      <c r="I405" s="113"/>
      <c r="J405" s="115"/>
      <c r="K405" s="113"/>
      <c r="L405" s="114"/>
      <c r="N405" s="116"/>
      <c r="O405" s="115"/>
      <c r="Q405" s="113"/>
      <c r="R405" s="113"/>
    </row>
    <row r="406" customFormat="false" ht="27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4"/>
      <c r="I406" s="113"/>
      <c r="J406" s="115"/>
      <c r="K406" s="113"/>
      <c r="L406" s="114"/>
      <c r="N406" s="116"/>
      <c r="O406" s="115"/>
      <c r="Q406" s="113"/>
      <c r="R406" s="113"/>
    </row>
    <row r="407" customFormat="false" ht="27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4"/>
      <c r="I407" s="113"/>
      <c r="J407" s="115"/>
      <c r="K407" s="113"/>
      <c r="L407" s="114"/>
      <c r="N407" s="116"/>
      <c r="O407" s="115"/>
      <c r="Q407" s="113"/>
      <c r="R407" s="113"/>
    </row>
    <row r="408" customFormat="false" ht="27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4"/>
      <c r="I408" s="113"/>
      <c r="J408" s="115"/>
      <c r="K408" s="113"/>
      <c r="L408" s="114"/>
      <c r="N408" s="116"/>
      <c r="O408" s="115"/>
      <c r="Q408" s="113"/>
      <c r="R408" s="113"/>
    </row>
    <row r="409" customFormat="false" ht="27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4"/>
      <c r="I409" s="113"/>
      <c r="J409" s="115"/>
      <c r="K409" s="113"/>
      <c r="L409" s="114"/>
      <c r="N409" s="116"/>
      <c r="O409" s="115"/>
      <c r="Q409" s="113"/>
      <c r="R409" s="113"/>
    </row>
    <row r="410" customFormat="false" ht="27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4"/>
      <c r="I410" s="113"/>
      <c r="J410" s="115"/>
      <c r="K410" s="113"/>
      <c r="L410" s="114"/>
      <c r="N410" s="116"/>
      <c r="O410" s="115"/>
      <c r="Q410" s="113"/>
      <c r="R410" s="113"/>
    </row>
    <row r="411" customFormat="false" ht="27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4"/>
      <c r="I411" s="113"/>
      <c r="J411" s="115"/>
      <c r="K411" s="113"/>
      <c r="L411" s="114"/>
      <c r="N411" s="116"/>
      <c r="O411" s="115"/>
      <c r="Q411" s="113"/>
      <c r="R411" s="113"/>
    </row>
    <row r="412" customFormat="false" ht="27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4"/>
      <c r="I412" s="113"/>
      <c r="J412" s="115"/>
      <c r="K412" s="113"/>
      <c r="L412" s="114"/>
      <c r="N412" s="116"/>
      <c r="O412" s="115"/>
      <c r="Q412" s="113"/>
      <c r="R412" s="113"/>
    </row>
    <row r="413" customFormat="false" ht="27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4"/>
      <c r="I413" s="113"/>
      <c r="J413" s="115"/>
      <c r="K413" s="113"/>
      <c r="L413" s="114"/>
      <c r="N413" s="116"/>
      <c r="O413" s="115"/>
      <c r="Q413" s="113"/>
      <c r="R413" s="113"/>
    </row>
    <row r="414" customFormat="false" ht="27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4"/>
      <c r="I414" s="113"/>
      <c r="J414" s="115"/>
      <c r="K414" s="113"/>
      <c r="L414" s="114"/>
      <c r="N414" s="116"/>
      <c r="O414" s="115"/>
      <c r="Q414" s="113"/>
      <c r="R414" s="113"/>
    </row>
    <row r="415" customFormat="false" ht="27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4"/>
      <c r="I415" s="113"/>
      <c r="J415" s="115"/>
      <c r="K415" s="113"/>
      <c r="L415" s="114"/>
      <c r="N415" s="116"/>
      <c r="O415" s="115"/>
      <c r="Q415" s="113"/>
      <c r="R415" s="113"/>
    </row>
    <row r="416" customFormat="false" ht="27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4"/>
      <c r="I416" s="113"/>
      <c r="J416" s="115"/>
      <c r="K416" s="113"/>
      <c r="L416" s="114"/>
      <c r="N416" s="116"/>
      <c r="O416" s="115"/>
      <c r="Q416" s="113"/>
      <c r="R416" s="113"/>
    </row>
    <row r="417" customFormat="false" ht="27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4"/>
      <c r="I417" s="113"/>
      <c r="J417" s="115"/>
      <c r="K417" s="113"/>
      <c r="L417" s="114"/>
      <c r="N417" s="116"/>
      <c r="O417" s="115"/>
      <c r="Q417" s="113"/>
      <c r="R417" s="113"/>
    </row>
    <row r="418" customFormat="false" ht="27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4"/>
      <c r="I418" s="113"/>
      <c r="J418" s="115"/>
      <c r="K418" s="113"/>
      <c r="L418" s="114"/>
      <c r="N418" s="116"/>
      <c r="O418" s="115"/>
      <c r="Q418" s="113"/>
      <c r="R418" s="113"/>
    </row>
    <row r="419" customFormat="false" ht="27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4"/>
      <c r="I419" s="113"/>
      <c r="J419" s="115"/>
      <c r="K419" s="113"/>
      <c r="L419" s="114"/>
      <c r="N419" s="116"/>
      <c r="O419" s="115"/>
      <c r="Q419" s="113"/>
      <c r="R419" s="113"/>
    </row>
    <row r="420" customFormat="false" ht="27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4"/>
      <c r="I420" s="113"/>
      <c r="J420" s="115"/>
      <c r="K420" s="113"/>
      <c r="L420" s="114"/>
      <c r="N420" s="116"/>
      <c r="O420" s="115"/>
      <c r="Q420" s="113"/>
      <c r="R420" s="113"/>
    </row>
    <row r="421" customFormat="false" ht="27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4"/>
      <c r="I421" s="113"/>
      <c r="J421" s="115"/>
      <c r="K421" s="113"/>
      <c r="L421" s="114"/>
      <c r="N421" s="116"/>
      <c r="O421" s="115"/>
      <c r="Q421" s="113"/>
      <c r="R421" s="113"/>
    </row>
    <row r="422" customFormat="false" ht="27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4"/>
      <c r="I422" s="113"/>
      <c r="J422" s="115"/>
      <c r="K422" s="113"/>
      <c r="L422" s="114"/>
      <c r="N422" s="116"/>
      <c r="O422" s="115"/>
      <c r="Q422" s="113"/>
      <c r="R422" s="113"/>
    </row>
    <row r="423" customFormat="false" ht="27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4"/>
      <c r="I423" s="113"/>
      <c r="J423" s="115"/>
      <c r="K423" s="113"/>
      <c r="L423" s="114"/>
      <c r="N423" s="116"/>
      <c r="O423" s="115"/>
      <c r="Q423" s="113"/>
      <c r="R423" s="113"/>
    </row>
    <row r="424" customFormat="false" ht="27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4"/>
      <c r="I424" s="113"/>
      <c r="J424" s="115"/>
      <c r="K424" s="113"/>
      <c r="L424" s="114"/>
      <c r="N424" s="116"/>
      <c r="O424" s="115"/>
      <c r="Q424" s="113"/>
      <c r="R424" s="113"/>
    </row>
    <row r="425" customFormat="false" ht="27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4"/>
      <c r="I425" s="113"/>
      <c r="J425" s="115"/>
      <c r="K425" s="113"/>
      <c r="L425" s="114"/>
      <c r="N425" s="116"/>
      <c r="O425" s="115"/>
      <c r="Q425" s="113"/>
      <c r="R425" s="113"/>
    </row>
    <row r="426" customFormat="false" ht="27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4"/>
      <c r="I426" s="113"/>
      <c r="J426" s="115"/>
      <c r="K426" s="113"/>
      <c r="L426" s="114"/>
      <c r="N426" s="116"/>
      <c r="O426" s="115"/>
      <c r="Q426" s="113"/>
      <c r="R426" s="113"/>
    </row>
    <row r="427" customFormat="false" ht="27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4"/>
      <c r="I427" s="113"/>
      <c r="J427" s="115"/>
      <c r="K427" s="113"/>
      <c r="L427" s="114"/>
      <c r="N427" s="116"/>
      <c r="O427" s="115"/>
      <c r="Q427" s="113"/>
      <c r="R427" s="113"/>
    </row>
    <row r="428" customFormat="false" ht="27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4"/>
      <c r="I428" s="113"/>
      <c r="J428" s="115"/>
      <c r="K428" s="113"/>
      <c r="L428" s="114"/>
      <c r="N428" s="116"/>
      <c r="O428" s="115"/>
      <c r="Q428" s="113"/>
      <c r="R428" s="113"/>
    </row>
    <row r="429" customFormat="false" ht="27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4"/>
      <c r="I429" s="113"/>
      <c r="J429" s="115"/>
      <c r="K429" s="113"/>
      <c r="L429" s="114"/>
      <c r="N429" s="116"/>
      <c r="O429" s="115"/>
      <c r="Q429" s="113"/>
      <c r="R429" s="113"/>
    </row>
    <row r="430" customFormat="false" ht="27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4"/>
      <c r="I430" s="113"/>
      <c r="J430" s="115"/>
      <c r="K430" s="113"/>
      <c r="L430" s="114"/>
      <c r="N430" s="116"/>
      <c r="O430" s="115"/>
      <c r="Q430" s="113"/>
      <c r="R430" s="113"/>
    </row>
    <row r="431" customFormat="false" ht="27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4"/>
      <c r="I431" s="113"/>
      <c r="J431" s="115"/>
      <c r="K431" s="113"/>
      <c r="L431" s="114"/>
      <c r="N431" s="116"/>
      <c r="O431" s="115"/>
      <c r="Q431" s="113"/>
      <c r="R431" s="113"/>
    </row>
    <row r="432" customFormat="false" ht="27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4"/>
      <c r="I432" s="113"/>
      <c r="J432" s="115"/>
      <c r="K432" s="113"/>
      <c r="L432" s="114"/>
      <c r="N432" s="116"/>
      <c r="O432" s="115"/>
      <c r="Q432" s="113"/>
      <c r="R432" s="113"/>
    </row>
    <row r="433" customFormat="false" ht="27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4"/>
      <c r="I433" s="113"/>
      <c r="J433" s="115"/>
      <c r="K433" s="113"/>
      <c r="L433" s="114"/>
      <c r="N433" s="116"/>
      <c r="O433" s="115"/>
      <c r="Q433" s="113"/>
      <c r="R433" s="113"/>
    </row>
    <row r="434" customFormat="false" ht="27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4"/>
      <c r="I434" s="113"/>
      <c r="J434" s="115"/>
      <c r="K434" s="113"/>
      <c r="L434" s="114"/>
      <c r="N434" s="116"/>
      <c r="O434" s="115"/>
      <c r="Q434" s="113"/>
      <c r="R434" s="113"/>
    </row>
    <row r="435" customFormat="false" ht="27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4"/>
      <c r="I435" s="113"/>
      <c r="J435" s="115"/>
      <c r="K435" s="113"/>
      <c r="L435" s="114"/>
      <c r="N435" s="116"/>
      <c r="O435" s="115"/>
      <c r="Q435" s="113"/>
      <c r="R435" s="113"/>
    </row>
    <row r="436" customFormat="false" ht="27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4"/>
      <c r="I436" s="113"/>
      <c r="J436" s="115"/>
      <c r="K436" s="113"/>
      <c r="L436" s="114"/>
      <c r="N436" s="116"/>
      <c r="O436" s="115"/>
      <c r="Q436" s="113"/>
      <c r="R436" s="113"/>
    </row>
    <row r="437" customFormat="false" ht="27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4"/>
      <c r="I437" s="113"/>
      <c r="J437" s="115"/>
      <c r="K437" s="113"/>
      <c r="L437" s="114"/>
      <c r="N437" s="116"/>
      <c r="O437" s="115"/>
      <c r="Q437" s="113"/>
      <c r="R437" s="113"/>
    </row>
    <row r="438" customFormat="false" ht="27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4"/>
      <c r="I438" s="113"/>
      <c r="J438" s="115"/>
      <c r="K438" s="113"/>
      <c r="L438" s="114"/>
      <c r="N438" s="116"/>
      <c r="O438" s="115"/>
      <c r="Q438" s="113"/>
      <c r="R438" s="113"/>
    </row>
    <row r="439" customFormat="false" ht="27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4"/>
      <c r="I439" s="113"/>
      <c r="J439" s="115"/>
      <c r="K439" s="113"/>
      <c r="L439" s="114"/>
      <c r="N439" s="116"/>
      <c r="O439" s="115"/>
      <c r="Q439" s="113"/>
      <c r="R439" s="113"/>
    </row>
    <row r="440" customFormat="false" ht="27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4"/>
      <c r="I440" s="113"/>
      <c r="J440" s="115"/>
      <c r="K440" s="113"/>
      <c r="L440" s="114"/>
      <c r="N440" s="116"/>
      <c r="O440" s="115"/>
      <c r="Q440" s="113"/>
      <c r="R440" s="113"/>
    </row>
    <row r="441" customFormat="false" ht="27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4"/>
      <c r="I441" s="113"/>
      <c r="J441" s="115"/>
      <c r="K441" s="113"/>
      <c r="L441" s="114"/>
      <c r="N441" s="116"/>
      <c r="O441" s="115"/>
      <c r="Q441" s="113"/>
      <c r="R441" s="113"/>
    </row>
    <row r="442" customFormat="false" ht="27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4"/>
      <c r="I442" s="113"/>
      <c r="J442" s="115"/>
      <c r="K442" s="113"/>
      <c r="L442" s="114"/>
      <c r="N442" s="116"/>
      <c r="O442" s="115"/>
      <c r="Q442" s="113"/>
      <c r="R442" s="113"/>
    </row>
    <row r="443" customFormat="false" ht="27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4"/>
      <c r="I443" s="113"/>
      <c r="J443" s="115"/>
      <c r="K443" s="113"/>
      <c r="L443" s="114"/>
      <c r="N443" s="116"/>
      <c r="O443" s="115"/>
      <c r="Q443" s="113"/>
      <c r="R443" s="113"/>
    </row>
    <row r="444" customFormat="false" ht="27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4"/>
      <c r="I444" s="113"/>
      <c r="J444" s="115"/>
      <c r="K444" s="113"/>
      <c r="L444" s="114"/>
      <c r="N444" s="116"/>
      <c r="O444" s="115"/>
      <c r="Q444" s="113"/>
      <c r="R444" s="113"/>
    </row>
    <row r="445" customFormat="false" ht="27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4"/>
      <c r="I445" s="113"/>
      <c r="J445" s="115"/>
      <c r="K445" s="113"/>
      <c r="L445" s="114"/>
      <c r="N445" s="116"/>
      <c r="O445" s="115"/>
      <c r="Q445" s="113"/>
      <c r="R445" s="113"/>
    </row>
    <row r="446" customFormat="false" ht="27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4"/>
      <c r="I446" s="113"/>
      <c r="J446" s="115"/>
      <c r="K446" s="113"/>
      <c r="L446" s="114"/>
      <c r="N446" s="116"/>
      <c r="O446" s="115"/>
      <c r="Q446" s="113"/>
      <c r="R446" s="113"/>
    </row>
    <row r="447" customFormat="false" ht="27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4"/>
      <c r="I447" s="113"/>
      <c r="J447" s="115"/>
      <c r="K447" s="113"/>
      <c r="L447" s="114"/>
      <c r="N447" s="116"/>
      <c r="O447" s="115"/>
      <c r="Q447" s="113"/>
      <c r="R447" s="113"/>
    </row>
    <row r="448" customFormat="false" ht="27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4"/>
      <c r="I448" s="113"/>
      <c r="J448" s="115"/>
      <c r="K448" s="113"/>
      <c r="L448" s="114"/>
      <c r="N448" s="116"/>
      <c r="O448" s="115"/>
      <c r="Q448" s="113"/>
      <c r="R448" s="113"/>
    </row>
    <row r="449" customFormat="false" ht="27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4"/>
      <c r="I449" s="113"/>
      <c r="J449" s="115"/>
      <c r="K449" s="113"/>
      <c r="L449" s="114"/>
      <c r="N449" s="116"/>
      <c r="O449" s="115"/>
      <c r="Q449" s="113"/>
      <c r="R449" s="113"/>
    </row>
    <row r="450" customFormat="false" ht="27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4"/>
      <c r="I450" s="113"/>
      <c r="J450" s="115"/>
      <c r="K450" s="113"/>
      <c r="L450" s="114"/>
      <c r="N450" s="116"/>
      <c r="O450" s="115"/>
      <c r="Q450" s="113"/>
      <c r="R450" s="113"/>
    </row>
    <row r="451" customFormat="false" ht="27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4"/>
      <c r="I451" s="113"/>
      <c r="J451" s="115"/>
      <c r="K451" s="113"/>
      <c r="L451" s="114"/>
      <c r="N451" s="116"/>
      <c r="O451" s="115"/>
      <c r="Q451" s="113"/>
      <c r="R451" s="113"/>
    </row>
    <row r="452" customFormat="false" ht="27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4"/>
      <c r="I452" s="113"/>
      <c r="J452" s="115"/>
      <c r="K452" s="113"/>
      <c r="L452" s="114"/>
      <c r="N452" s="116"/>
      <c r="O452" s="115"/>
      <c r="Q452" s="113"/>
      <c r="R452" s="113"/>
    </row>
    <row r="453" customFormat="false" ht="27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4"/>
      <c r="I453" s="113"/>
      <c r="J453" s="115"/>
      <c r="K453" s="113"/>
      <c r="L453" s="114"/>
      <c r="N453" s="116"/>
      <c r="O453" s="115"/>
      <c r="Q453" s="113"/>
      <c r="R453" s="113"/>
    </row>
    <row r="454" customFormat="false" ht="27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4"/>
      <c r="I454" s="113"/>
      <c r="J454" s="115"/>
      <c r="K454" s="113"/>
      <c r="L454" s="114"/>
      <c r="N454" s="116"/>
      <c r="O454" s="115"/>
      <c r="Q454" s="113"/>
      <c r="R454" s="113"/>
    </row>
    <row r="455" customFormat="false" ht="27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4"/>
      <c r="I455" s="113"/>
      <c r="J455" s="115"/>
      <c r="K455" s="113"/>
      <c r="L455" s="114"/>
      <c r="N455" s="116"/>
      <c r="O455" s="115"/>
      <c r="Q455" s="113"/>
      <c r="R455" s="113"/>
    </row>
    <row r="456" customFormat="false" ht="27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4"/>
      <c r="I456" s="113"/>
      <c r="J456" s="115"/>
      <c r="K456" s="113"/>
      <c r="L456" s="114"/>
      <c r="N456" s="116"/>
      <c r="O456" s="115"/>
      <c r="Q456" s="113"/>
      <c r="R456" s="113"/>
    </row>
    <row r="457" customFormat="false" ht="27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4"/>
      <c r="I457" s="113"/>
      <c r="J457" s="115"/>
      <c r="K457" s="113"/>
      <c r="L457" s="114"/>
      <c r="N457" s="116"/>
      <c r="O457" s="115"/>
      <c r="Q457" s="113"/>
      <c r="R457" s="113"/>
    </row>
    <row r="458" customFormat="false" ht="27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4"/>
      <c r="I458" s="113"/>
      <c r="J458" s="115"/>
      <c r="K458" s="113"/>
      <c r="L458" s="114"/>
      <c r="N458" s="116"/>
      <c r="O458" s="115"/>
      <c r="Q458" s="113"/>
      <c r="R458" s="113"/>
    </row>
    <row r="459" customFormat="false" ht="27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4"/>
      <c r="I459" s="113"/>
      <c r="J459" s="115"/>
      <c r="K459" s="113"/>
      <c r="L459" s="114"/>
      <c r="N459" s="116"/>
      <c r="O459" s="115"/>
      <c r="Q459" s="113"/>
      <c r="R459" s="113"/>
    </row>
    <row r="460" customFormat="false" ht="27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4"/>
      <c r="I460" s="113"/>
      <c r="J460" s="115"/>
      <c r="K460" s="113"/>
      <c r="L460" s="114"/>
      <c r="N460" s="116"/>
      <c r="O460" s="115"/>
      <c r="Q460" s="113"/>
      <c r="R460" s="113"/>
    </row>
    <row r="461" customFormat="false" ht="27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4"/>
      <c r="I461" s="113"/>
      <c r="J461" s="115"/>
      <c r="K461" s="113"/>
      <c r="L461" s="114"/>
      <c r="N461" s="116"/>
      <c r="O461" s="115"/>
      <c r="Q461" s="113"/>
      <c r="R461" s="113"/>
    </row>
    <row r="462" customFormat="false" ht="27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4"/>
      <c r="I462" s="113"/>
      <c r="J462" s="115"/>
      <c r="K462" s="113"/>
      <c r="L462" s="114"/>
      <c r="N462" s="116"/>
      <c r="O462" s="115"/>
      <c r="Q462" s="113"/>
      <c r="R462" s="113"/>
    </row>
    <row r="463" customFormat="false" ht="27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4"/>
      <c r="I463" s="113"/>
      <c r="J463" s="115"/>
      <c r="K463" s="113"/>
      <c r="L463" s="114"/>
      <c r="N463" s="116"/>
      <c r="O463" s="115"/>
      <c r="Q463" s="113"/>
      <c r="R463" s="113"/>
    </row>
    <row r="464" customFormat="false" ht="27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4"/>
      <c r="I464" s="113"/>
      <c r="J464" s="115"/>
      <c r="K464" s="113"/>
      <c r="L464" s="114"/>
      <c r="N464" s="116"/>
      <c r="O464" s="115"/>
      <c r="Q464" s="113"/>
      <c r="R464" s="113"/>
    </row>
    <row r="465" customFormat="false" ht="27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4"/>
      <c r="I465" s="113"/>
      <c r="J465" s="115"/>
      <c r="K465" s="113"/>
      <c r="L465" s="114"/>
      <c r="N465" s="116"/>
      <c r="O465" s="115"/>
      <c r="Q465" s="113"/>
      <c r="R465" s="113"/>
    </row>
    <row r="466" customFormat="false" ht="27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4"/>
      <c r="I466" s="113"/>
      <c r="J466" s="115"/>
      <c r="K466" s="113"/>
      <c r="L466" s="114"/>
      <c r="N466" s="116"/>
      <c r="O466" s="115"/>
      <c r="Q466" s="113"/>
      <c r="R466" s="113"/>
    </row>
    <row r="467" customFormat="false" ht="27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4"/>
      <c r="I467" s="113"/>
      <c r="J467" s="115"/>
      <c r="K467" s="113"/>
      <c r="L467" s="114"/>
      <c r="N467" s="116"/>
      <c r="O467" s="115"/>
      <c r="Q467" s="113"/>
      <c r="R467" s="113"/>
    </row>
    <row r="468" customFormat="false" ht="27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4"/>
      <c r="I468" s="113"/>
      <c r="J468" s="115"/>
      <c r="K468" s="113"/>
      <c r="L468" s="114"/>
      <c r="N468" s="116"/>
      <c r="O468" s="115"/>
      <c r="Q468" s="113"/>
      <c r="R468" s="113"/>
    </row>
    <row r="469" customFormat="false" ht="27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4"/>
      <c r="I469" s="113"/>
      <c r="J469" s="115"/>
      <c r="K469" s="113"/>
      <c r="L469" s="114"/>
      <c r="N469" s="116"/>
      <c r="O469" s="115"/>
      <c r="Q469" s="113"/>
      <c r="R469" s="113"/>
    </row>
    <row r="470" customFormat="false" ht="27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4"/>
      <c r="I470" s="113"/>
      <c r="J470" s="115"/>
      <c r="K470" s="113"/>
      <c r="L470" s="114"/>
      <c r="N470" s="116"/>
      <c r="O470" s="115"/>
      <c r="Q470" s="113"/>
      <c r="R470" s="113"/>
    </row>
    <row r="471" customFormat="false" ht="27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4"/>
      <c r="I471" s="113"/>
      <c r="J471" s="115"/>
      <c r="K471" s="113"/>
      <c r="L471" s="114"/>
      <c r="N471" s="116"/>
      <c r="O471" s="115"/>
      <c r="Q471" s="113"/>
      <c r="R471" s="113"/>
    </row>
    <row r="472" customFormat="false" ht="27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4"/>
      <c r="I472" s="113"/>
      <c r="J472" s="115"/>
      <c r="K472" s="113"/>
      <c r="L472" s="114"/>
      <c r="N472" s="116"/>
      <c r="O472" s="115"/>
      <c r="Q472" s="113"/>
      <c r="R472" s="113"/>
    </row>
    <row r="473" customFormat="false" ht="27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4"/>
      <c r="I473" s="113"/>
      <c r="J473" s="115"/>
      <c r="K473" s="113"/>
      <c r="L473" s="114"/>
      <c r="N473" s="116"/>
      <c r="O473" s="115"/>
      <c r="Q473" s="113"/>
      <c r="R473" s="113"/>
    </row>
    <row r="474" customFormat="false" ht="27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4"/>
      <c r="I474" s="113"/>
      <c r="J474" s="115"/>
      <c r="K474" s="113"/>
      <c r="L474" s="114"/>
      <c r="N474" s="116"/>
      <c r="O474" s="115"/>
      <c r="Q474" s="113"/>
      <c r="R474" s="113"/>
    </row>
    <row r="475" customFormat="false" ht="27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4"/>
      <c r="I475" s="113"/>
      <c r="J475" s="115"/>
      <c r="K475" s="113"/>
      <c r="L475" s="114"/>
      <c r="N475" s="116"/>
      <c r="O475" s="115"/>
      <c r="Q475" s="113"/>
      <c r="R475" s="113"/>
    </row>
    <row r="476" customFormat="false" ht="27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4"/>
      <c r="I476" s="113"/>
      <c r="J476" s="115"/>
      <c r="K476" s="113"/>
      <c r="L476" s="114"/>
      <c r="N476" s="116"/>
      <c r="O476" s="115"/>
      <c r="Q476" s="113"/>
      <c r="R476" s="113"/>
    </row>
    <row r="477" customFormat="false" ht="27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4"/>
      <c r="I477" s="113"/>
      <c r="J477" s="115"/>
      <c r="K477" s="113"/>
      <c r="L477" s="114"/>
      <c r="N477" s="116"/>
      <c r="O477" s="115"/>
      <c r="Q477" s="113"/>
      <c r="R477" s="113"/>
    </row>
    <row r="478" customFormat="false" ht="27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4"/>
      <c r="I478" s="113"/>
      <c r="J478" s="115"/>
      <c r="K478" s="113"/>
      <c r="L478" s="114"/>
      <c r="N478" s="116"/>
      <c r="O478" s="115"/>
      <c r="Q478" s="113"/>
      <c r="R478" s="113"/>
    </row>
    <row r="479" customFormat="false" ht="27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4"/>
      <c r="I479" s="113"/>
      <c r="J479" s="115"/>
      <c r="K479" s="113"/>
      <c r="L479" s="114"/>
      <c r="N479" s="116"/>
      <c r="O479" s="115"/>
      <c r="Q479" s="113"/>
      <c r="R479" s="113"/>
    </row>
    <row r="480" customFormat="false" ht="27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4"/>
      <c r="I480" s="113"/>
      <c r="J480" s="115"/>
      <c r="K480" s="113"/>
      <c r="L480" s="114"/>
      <c r="N480" s="116"/>
      <c r="O480" s="115"/>
      <c r="Q480" s="113"/>
      <c r="R480" s="113"/>
    </row>
    <row r="481" customFormat="false" ht="27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4"/>
      <c r="I481" s="113"/>
      <c r="J481" s="115"/>
      <c r="K481" s="113"/>
      <c r="L481" s="114"/>
      <c r="N481" s="116"/>
      <c r="O481" s="115"/>
      <c r="Q481" s="113"/>
      <c r="R481" s="113"/>
    </row>
    <row r="482" customFormat="false" ht="27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4"/>
      <c r="I482" s="113"/>
      <c r="J482" s="115"/>
      <c r="K482" s="113"/>
      <c r="L482" s="114"/>
      <c r="N482" s="116"/>
      <c r="O482" s="115"/>
      <c r="Q482" s="113"/>
      <c r="R482" s="113"/>
    </row>
    <row r="483" customFormat="false" ht="27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4"/>
      <c r="I483" s="113"/>
      <c r="J483" s="115"/>
      <c r="K483" s="113"/>
      <c r="L483" s="114"/>
      <c r="N483" s="116"/>
      <c r="O483" s="115"/>
      <c r="Q483" s="113"/>
      <c r="R483" s="113"/>
    </row>
    <row r="484" customFormat="false" ht="27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4"/>
      <c r="I484" s="113"/>
      <c r="J484" s="115"/>
      <c r="K484" s="113"/>
      <c r="L484" s="114"/>
      <c r="N484" s="116"/>
      <c r="O484" s="115"/>
      <c r="Q484" s="113"/>
      <c r="R484" s="113"/>
    </row>
    <row r="485" customFormat="false" ht="27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4"/>
      <c r="I485" s="113"/>
      <c r="J485" s="115"/>
      <c r="K485" s="113"/>
      <c r="L485" s="114"/>
      <c r="N485" s="116"/>
      <c r="O485" s="115"/>
      <c r="Q485" s="113"/>
      <c r="R485" s="113"/>
    </row>
    <row r="486" customFormat="false" ht="27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4"/>
      <c r="I486" s="113"/>
      <c r="J486" s="115"/>
      <c r="K486" s="113"/>
      <c r="L486" s="114"/>
      <c r="N486" s="116"/>
      <c r="O486" s="115"/>
      <c r="Q486" s="113"/>
      <c r="R486" s="113"/>
    </row>
    <row r="487" customFormat="false" ht="27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4"/>
      <c r="I487" s="113"/>
      <c r="J487" s="115"/>
      <c r="K487" s="113"/>
      <c r="L487" s="114"/>
      <c r="N487" s="116"/>
      <c r="O487" s="115"/>
      <c r="Q487" s="113"/>
      <c r="R487" s="113"/>
    </row>
    <row r="488" customFormat="false" ht="27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4"/>
      <c r="I488" s="113"/>
      <c r="J488" s="115"/>
      <c r="K488" s="113"/>
      <c r="L488" s="114"/>
      <c r="N488" s="116"/>
      <c r="O488" s="115"/>
      <c r="Q488" s="113"/>
      <c r="R488" s="113"/>
    </row>
    <row r="489" customFormat="false" ht="27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4"/>
      <c r="I489" s="113"/>
      <c r="J489" s="115"/>
      <c r="K489" s="113"/>
      <c r="L489" s="114"/>
      <c r="N489" s="116"/>
      <c r="O489" s="115"/>
      <c r="Q489" s="113"/>
      <c r="R489" s="113"/>
    </row>
    <row r="490" customFormat="false" ht="27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4"/>
      <c r="I490" s="113"/>
      <c r="J490" s="115"/>
      <c r="K490" s="113"/>
      <c r="L490" s="114"/>
      <c r="N490" s="116"/>
      <c r="O490" s="115"/>
      <c r="Q490" s="113"/>
      <c r="R490" s="113"/>
    </row>
    <row r="491" customFormat="false" ht="27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4"/>
      <c r="I491" s="113"/>
      <c r="J491" s="115"/>
      <c r="K491" s="113"/>
      <c r="L491" s="114"/>
      <c r="N491" s="116"/>
      <c r="O491" s="115"/>
      <c r="Q491" s="113"/>
      <c r="R491" s="113"/>
    </row>
    <row r="492" customFormat="false" ht="27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4"/>
      <c r="I492" s="113"/>
      <c r="J492" s="115"/>
      <c r="K492" s="113"/>
      <c r="L492" s="114"/>
      <c r="N492" s="116"/>
      <c r="O492" s="115"/>
      <c r="Q492" s="113"/>
      <c r="R492" s="113"/>
    </row>
    <row r="493" customFormat="false" ht="27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4"/>
      <c r="I493" s="113"/>
      <c r="J493" s="115"/>
      <c r="K493" s="113"/>
      <c r="L493" s="114"/>
      <c r="N493" s="116"/>
      <c r="O493" s="115"/>
      <c r="Q493" s="113"/>
      <c r="R493" s="113"/>
    </row>
    <row r="494" customFormat="false" ht="27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4"/>
      <c r="I494" s="113"/>
      <c r="J494" s="115"/>
      <c r="K494" s="113"/>
      <c r="L494" s="114"/>
      <c r="N494" s="116"/>
      <c r="O494" s="115"/>
      <c r="Q494" s="113"/>
      <c r="R494" s="113"/>
    </row>
    <row r="495" customFormat="false" ht="27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4"/>
      <c r="I495" s="113"/>
      <c r="J495" s="115"/>
      <c r="K495" s="113"/>
      <c r="L495" s="114"/>
      <c r="N495" s="116"/>
      <c r="O495" s="115"/>
      <c r="Q495" s="113"/>
      <c r="R495" s="113"/>
    </row>
    <row r="496" customFormat="false" ht="27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4"/>
      <c r="I496" s="113"/>
      <c r="J496" s="115"/>
      <c r="K496" s="113"/>
      <c r="L496" s="114"/>
      <c r="N496" s="116"/>
      <c r="O496" s="115"/>
      <c r="Q496" s="113"/>
      <c r="R496" s="113"/>
    </row>
    <row r="497" customFormat="false" ht="27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4"/>
      <c r="I497" s="113"/>
      <c r="J497" s="115"/>
      <c r="K497" s="113"/>
      <c r="L497" s="114"/>
      <c r="N497" s="116"/>
      <c r="O497" s="115"/>
      <c r="Q497" s="113"/>
      <c r="R497" s="113"/>
    </row>
    <row r="498" customFormat="false" ht="27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4"/>
      <c r="I498" s="113"/>
      <c r="J498" s="115"/>
      <c r="K498" s="113"/>
      <c r="L498" s="114"/>
      <c r="N498" s="116"/>
      <c r="O498" s="115"/>
      <c r="Q498" s="113"/>
      <c r="R498" s="113"/>
    </row>
    <row r="499" customFormat="false" ht="27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4"/>
      <c r="I499" s="113"/>
      <c r="J499" s="115"/>
      <c r="K499" s="113"/>
      <c r="L499" s="114"/>
      <c r="N499" s="116"/>
      <c r="O499" s="115"/>
      <c r="Q499" s="113"/>
      <c r="R499" s="113"/>
    </row>
    <row r="500" customFormat="false" ht="27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4"/>
      <c r="I500" s="113"/>
      <c r="J500" s="115"/>
      <c r="K500" s="113"/>
      <c r="L500" s="114"/>
      <c r="N500" s="116"/>
      <c r="O500" s="115"/>
      <c r="Q500" s="113"/>
      <c r="R500" s="113"/>
    </row>
    <row r="501" customFormat="false" ht="27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4"/>
      <c r="I501" s="113"/>
      <c r="J501" s="115"/>
      <c r="K501" s="113"/>
      <c r="L501" s="114"/>
      <c r="N501" s="116"/>
      <c r="O501" s="115"/>
      <c r="Q501" s="113"/>
      <c r="R501" s="113"/>
    </row>
    <row r="502" customFormat="false" ht="27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4"/>
      <c r="I502" s="113"/>
      <c r="J502" s="115"/>
      <c r="K502" s="113"/>
      <c r="L502" s="114"/>
      <c r="N502" s="116"/>
      <c r="O502" s="115"/>
      <c r="Q502" s="113"/>
      <c r="R502" s="113"/>
    </row>
    <row r="503" customFormat="false" ht="27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4"/>
      <c r="I503" s="113"/>
      <c r="J503" s="115"/>
      <c r="K503" s="113"/>
      <c r="L503" s="114"/>
      <c r="N503" s="116"/>
      <c r="O503" s="115"/>
      <c r="Q503" s="113"/>
      <c r="R503" s="113"/>
    </row>
    <row r="504" customFormat="false" ht="27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4"/>
      <c r="I504" s="113"/>
      <c r="J504" s="115"/>
      <c r="K504" s="113"/>
      <c r="L504" s="114"/>
      <c r="N504" s="116"/>
      <c r="O504" s="115"/>
      <c r="Q504" s="113"/>
      <c r="R504" s="113"/>
    </row>
    <row r="505" customFormat="false" ht="27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4"/>
      <c r="I505" s="113"/>
      <c r="J505" s="115"/>
      <c r="K505" s="113"/>
      <c r="L505" s="114"/>
      <c r="N505" s="116"/>
      <c r="O505" s="115"/>
      <c r="Q505" s="113"/>
      <c r="R505" s="113"/>
    </row>
    <row r="506" customFormat="false" ht="27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4"/>
      <c r="I506" s="113"/>
      <c r="J506" s="115"/>
      <c r="K506" s="113"/>
      <c r="L506" s="114"/>
      <c r="N506" s="116"/>
      <c r="O506" s="115"/>
      <c r="Q506" s="113"/>
      <c r="R506" s="113"/>
    </row>
    <row r="507" customFormat="false" ht="27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4"/>
      <c r="I507" s="113"/>
      <c r="J507" s="115"/>
      <c r="K507" s="113"/>
      <c r="L507" s="114"/>
      <c r="N507" s="116"/>
      <c r="O507" s="115"/>
      <c r="Q507" s="113"/>
      <c r="R507" s="113"/>
    </row>
    <row r="508" customFormat="false" ht="27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4"/>
      <c r="I508" s="113"/>
      <c r="J508" s="115"/>
      <c r="K508" s="113"/>
      <c r="L508" s="114"/>
      <c r="N508" s="116"/>
      <c r="O508" s="115"/>
      <c r="Q508" s="113"/>
      <c r="R508" s="113"/>
    </row>
    <row r="509" customFormat="false" ht="27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4"/>
      <c r="I509" s="113"/>
      <c r="J509" s="115"/>
      <c r="K509" s="113"/>
      <c r="L509" s="114"/>
      <c r="N509" s="116"/>
      <c r="O509" s="115"/>
      <c r="Q509" s="113"/>
      <c r="R509" s="113"/>
    </row>
    <row r="510" customFormat="false" ht="27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4"/>
      <c r="I510" s="113"/>
      <c r="J510" s="115"/>
      <c r="K510" s="113"/>
      <c r="L510" s="114"/>
      <c r="N510" s="116"/>
      <c r="O510" s="115"/>
      <c r="Q510" s="113"/>
      <c r="R510" s="113"/>
    </row>
    <row r="511" customFormat="false" ht="27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4"/>
      <c r="I511" s="113"/>
      <c r="J511" s="115"/>
      <c r="K511" s="113"/>
      <c r="L511" s="114"/>
      <c r="N511" s="116"/>
      <c r="O511" s="115"/>
      <c r="Q511" s="113"/>
      <c r="R511" s="113"/>
    </row>
    <row r="512" customFormat="false" ht="27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4"/>
      <c r="I512" s="113"/>
      <c r="J512" s="115"/>
      <c r="K512" s="113"/>
      <c r="L512" s="114"/>
      <c r="N512" s="116"/>
      <c r="O512" s="115"/>
      <c r="Q512" s="113"/>
      <c r="R512" s="113"/>
    </row>
    <row r="513" customFormat="false" ht="27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4"/>
      <c r="I513" s="113"/>
      <c r="J513" s="115"/>
      <c r="K513" s="113"/>
      <c r="L513" s="114"/>
      <c r="N513" s="116"/>
      <c r="O513" s="115"/>
      <c r="Q513" s="113"/>
      <c r="R513" s="113"/>
    </row>
    <row r="514" customFormat="false" ht="27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4"/>
      <c r="I514" s="113"/>
      <c r="J514" s="115"/>
      <c r="K514" s="113"/>
      <c r="L514" s="114"/>
      <c r="N514" s="116"/>
      <c r="O514" s="115"/>
      <c r="Q514" s="113"/>
      <c r="R514" s="113"/>
    </row>
    <row r="515" customFormat="false" ht="27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4"/>
      <c r="I515" s="113"/>
      <c r="J515" s="115"/>
      <c r="K515" s="113"/>
      <c r="L515" s="114"/>
      <c r="N515" s="116"/>
      <c r="O515" s="115"/>
      <c r="Q515" s="113"/>
      <c r="R515" s="113"/>
    </row>
    <row r="516" customFormat="false" ht="27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4"/>
      <c r="I516" s="113"/>
      <c r="J516" s="115"/>
      <c r="K516" s="113"/>
      <c r="L516" s="114"/>
      <c r="N516" s="116"/>
      <c r="O516" s="115"/>
      <c r="Q516" s="113"/>
      <c r="R516" s="113"/>
    </row>
    <row r="517" customFormat="false" ht="27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4"/>
      <c r="I517" s="113"/>
      <c r="J517" s="115"/>
      <c r="K517" s="113"/>
      <c r="L517" s="114"/>
      <c r="N517" s="116"/>
      <c r="O517" s="115"/>
      <c r="Q517" s="113"/>
      <c r="R517" s="113"/>
    </row>
    <row r="518" customFormat="false" ht="27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4"/>
      <c r="I518" s="113"/>
      <c r="J518" s="115"/>
      <c r="K518" s="113"/>
      <c r="L518" s="114"/>
      <c r="N518" s="116"/>
      <c r="O518" s="115"/>
      <c r="Q518" s="113"/>
      <c r="R518" s="113"/>
    </row>
    <row r="519" customFormat="false" ht="27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4"/>
      <c r="I519" s="113"/>
      <c r="J519" s="115"/>
      <c r="K519" s="113"/>
      <c r="L519" s="114"/>
      <c r="N519" s="116"/>
      <c r="O519" s="115"/>
      <c r="Q519" s="113"/>
      <c r="R519" s="113"/>
    </row>
    <row r="520" customFormat="false" ht="27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4"/>
      <c r="I520" s="113"/>
      <c r="J520" s="115"/>
      <c r="K520" s="113"/>
      <c r="L520" s="114"/>
      <c r="N520" s="116"/>
      <c r="O520" s="115"/>
      <c r="Q520" s="113"/>
      <c r="R520" s="113"/>
    </row>
    <row r="521" customFormat="false" ht="27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4"/>
      <c r="I521" s="113"/>
      <c r="J521" s="115"/>
      <c r="K521" s="113"/>
      <c r="L521" s="114"/>
      <c r="N521" s="116"/>
      <c r="O521" s="115"/>
      <c r="Q521" s="113"/>
      <c r="R521" s="113"/>
    </row>
    <row r="522" customFormat="false" ht="27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4"/>
      <c r="I522" s="113"/>
      <c r="J522" s="115"/>
      <c r="K522" s="113"/>
      <c r="L522" s="114"/>
      <c r="N522" s="116"/>
      <c r="O522" s="115"/>
      <c r="Q522" s="113"/>
      <c r="R522" s="113"/>
    </row>
    <row r="523" customFormat="false" ht="27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4"/>
      <c r="I523" s="113"/>
      <c r="J523" s="115"/>
      <c r="K523" s="113"/>
      <c r="L523" s="114"/>
      <c r="N523" s="116"/>
      <c r="O523" s="115"/>
      <c r="Q523" s="113"/>
      <c r="R523" s="113"/>
    </row>
    <row r="524" customFormat="false" ht="27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4"/>
      <c r="I524" s="113"/>
      <c r="J524" s="115"/>
      <c r="K524" s="113"/>
      <c r="L524" s="114"/>
      <c r="N524" s="116"/>
      <c r="O524" s="115"/>
      <c r="Q524" s="113"/>
      <c r="R524" s="113"/>
    </row>
    <row r="525" customFormat="false" ht="27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4"/>
      <c r="I525" s="113"/>
      <c r="J525" s="115"/>
      <c r="K525" s="113"/>
      <c r="L525" s="114"/>
      <c r="N525" s="116"/>
      <c r="O525" s="115"/>
      <c r="Q525" s="113"/>
      <c r="R525" s="113"/>
    </row>
    <row r="526" customFormat="false" ht="27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4"/>
      <c r="I526" s="113"/>
      <c r="J526" s="115"/>
      <c r="K526" s="113"/>
      <c r="L526" s="114"/>
      <c r="N526" s="116"/>
      <c r="O526" s="115"/>
      <c r="Q526" s="113"/>
      <c r="R526" s="113"/>
    </row>
    <row r="527" customFormat="false" ht="27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4"/>
      <c r="I527" s="113"/>
      <c r="J527" s="115"/>
      <c r="K527" s="113"/>
      <c r="L527" s="114"/>
      <c r="N527" s="116"/>
      <c r="O527" s="115"/>
      <c r="Q527" s="113"/>
      <c r="R527" s="113"/>
    </row>
    <row r="528" customFormat="false" ht="27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4"/>
      <c r="I528" s="113"/>
      <c r="J528" s="115"/>
      <c r="K528" s="113"/>
      <c r="L528" s="114"/>
      <c r="N528" s="116"/>
      <c r="O528" s="115"/>
      <c r="Q528" s="113"/>
      <c r="R528" s="113"/>
    </row>
    <row r="529" customFormat="false" ht="27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4"/>
      <c r="I529" s="113"/>
      <c r="J529" s="115"/>
      <c r="K529" s="113"/>
      <c r="L529" s="114"/>
      <c r="N529" s="116"/>
      <c r="O529" s="115"/>
      <c r="Q529" s="113"/>
      <c r="R529" s="113"/>
    </row>
    <row r="530" customFormat="false" ht="27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4"/>
      <c r="I530" s="113"/>
      <c r="J530" s="115"/>
      <c r="K530" s="113"/>
      <c r="L530" s="114"/>
      <c r="N530" s="116"/>
      <c r="O530" s="115"/>
      <c r="Q530" s="113"/>
      <c r="R530" s="113"/>
    </row>
    <row r="531" customFormat="false" ht="27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4"/>
      <c r="I531" s="113"/>
      <c r="J531" s="115"/>
      <c r="K531" s="113"/>
      <c r="L531" s="114"/>
      <c r="N531" s="116"/>
      <c r="O531" s="115"/>
      <c r="Q531" s="113"/>
      <c r="R531" s="113"/>
    </row>
    <row r="532" customFormat="false" ht="27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4"/>
      <c r="I532" s="113"/>
      <c r="J532" s="115"/>
      <c r="K532" s="113"/>
      <c r="L532" s="114"/>
      <c r="N532" s="116"/>
      <c r="O532" s="115"/>
      <c r="Q532" s="113"/>
      <c r="R532" s="113"/>
    </row>
    <row r="533" customFormat="false" ht="27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4"/>
      <c r="I533" s="113"/>
      <c r="J533" s="115"/>
      <c r="K533" s="113"/>
      <c r="L533" s="114"/>
      <c r="N533" s="116"/>
      <c r="O533" s="115"/>
      <c r="Q533" s="113"/>
      <c r="R533" s="113"/>
    </row>
    <row r="534" customFormat="false" ht="27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4"/>
      <c r="I534" s="113"/>
      <c r="J534" s="115"/>
      <c r="K534" s="113"/>
      <c r="L534" s="114"/>
      <c r="N534" s="116"/>
      <c r="O534" s="115"/>
      <c r="Q534" s="113"/>
      <c r="R534" s="113"/>
    </row>
    <row r="535" customFormat="false" ht="27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4"/>
      <c r="I535" s="113"/>
      <c r="J535" s="115"/>
      <c r="K535" s="113"/>
      <c r="L535" s="114"/>
      <c r="N535" s="116"/>
      <c r="O535" s="115"/>
      <c r="Q535" s="113"/>
      <c r="R535" s="113"/>
    </row>
    <row r="536" customFormat="false" ht="27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4"/>
      <c r="I536" s="113"/>
      <c r="J536" s="115"/>
      <c r="K536" s="113"/>
      <c r="L536" s="114"/>
      <c r="N536" s="116"/>
      <c r="O536" s="115"/>
      <c r="Q536" s="113"/>
      <c r="R536" s="113"/>
    </row>
    <row r="537" customFormat="false" ht="27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4"/>
      <c r="I537" s="113"/>
      <c r="J537" s="115"/>
      <c r="K537" s="113"/>
      <c r="L537" s="114"/>
      <c r="N537" s="116"/>
      <c r="O537" s="115"/>
      <c r="Q537" s="113"/>
      <c r="R537" s="113"/>
    </row>
    <row r="538" customFormat="false" ht="27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4"/>
      <c r="I538" s="113"/>
      <c r="J538" s="115"/>
      <c r="K538" s="113"/>
      <c r="L538" s="114"/>
      <c r="N538" s="116"/>
      <c r="O538" s="115"/>
      <c r="Q538" s="113"/>
      <c r="R538" s="113"/>
    </row>
    <row r="539" customFormat="false" ht="27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4"/>
      <c r="I539" s="113"/>
      <c r="J539" s="115"/>
      <c r="K539" s="113"/>
      <c r="L539" s="114"/>
      <c r="N539" s="116"/>
      <c r="O539" s="115"/>
      <c r="Q539" s="113"/>
      <c r="R539" s="113"/>
    </row>
    <row r="540" customFormat="false" ht="27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4"/>
      <c r="I540" s="113"/>
      <c r="J540" s="115"/>
      <c r="K540" s="113"/>
      <c r="L540" s="114"/>
      <c r="N540" s="116"/>
      <c r="O540" s="115"/>
      <c r="Q540" s="113"/>
      <c r="R540" s="113"/>
    </row>
    <row r="541" customFormat="false" ht="27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4"/>
      <c r="I541" s="113"/>
      <c r="J541" s="115"/>
      <c r="K541" s="113"/>
      <c r="L541" s="114"/>
      <c r="N541" s="116"/>
      <c r="O541" s="115"/>
      <c r="Q541" s="113"/>
      <c r="R541" s="113"/>
    </row>
    <row r="542" customFormat="false" ht="27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4"/>
      <c r="I542" s="113"/>
      <c r="J542" s="115"/>
      <c r="K542" s="113"/>
      <c r="L542" s="114"/>
      <c r="N542" s="116"/>
      <c r="O542" s="115"/>
      <c r="Q542" s="113"/>
      <c r="R542" s="113"/>
    </row>
    <row r="543" customFormat="false" ht="27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4"/>
      <c r="I543" s="113"/>
      <c r="J543" s="115"/>
      <c r="K543" s="113"/>
      <c r="L543" s="114"/>
      <c r="N543" s="116"/>
      <c r="O543" s="115"/>
      <c r="Q543" s="113"/>
      <c r="R543" s="113"/>
    </row>
    <row r="544" customFormat="false" ht="27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4"/>
      <c r="I544" s="113"/>
      <c r="J544" s="115"/>
      <c r="K544" s="113"/>
      <c r="L544" s="114"/>
      <c r="N544" s="116"/>
      <c r="O544" s="115"/>
      <c r="Q544" s="113"/>
      <c r="R544" s="113"/>
    </row>
    <row r="545" customFormat="false" ht="27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4"/>
      <c r="I545" s="113"/>
      <c r="J545" s="115"/>
      <c r="K545" s="113"/>
      <c r="L545" s="114"/>
      <c r="N545" s="116"/>
      <c r="O545" s="115"/>
      <c r="Q545" s="113"/>
      <c r="R545" s="113"/>
    </row>
    <row r="546" customFormat="false" ht="27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4"/>
      <c r="I546" s="113"/>
      <c r="J546" s="115"/>
      <c r="K546" s="113"/>
      <c r="L546" s="114"/>
      <c r="N546" s="116"/>
      <c r="O546" s="115"/>
      <c r="Q546" s="113"/>
      <c r="R546" s="113"/>
    </row>
    <row r="547" customFormat="false" ht="27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4"/>
      <c r="I547" s="113"/>
      <c r="J547" s="115"/>
      <c r="K547" s="113"/>
      <c r="L547" s="114"/>
      <c r="N547" s="116"/>
      <c r="O547" s="115"/>
      <c r="Q547" s="113"/>
      <c r="R547" s="113"/>
    </row>
    <row r="548" customFormat="false" ht="27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4"/>
      <c r="I548" s="113"/>
      <c r="J548" s="115"/>
      <c r="K548" s="113"/>
      <c r="L548" s="114"/>
      <c r="N548" s="116"/>
      <c r="O548" s="115"/>
      <c r="Q548" s="113"/>
      <c r="R548" s="113"/>
    </row>
    <row r="549" customFormat="false" ht="27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4"/>
      <c r="I549" s="113"/>
      <c r="J549" s="115"/>
      <c r="K549" s="113"/>
      <c r="L549" s="114"/>
      <c r="N549" s="116"/>
      <c r="O549" s="115"/>
      <c r="Q549" s="113"/>
      <c r="R549" s="113"/>
    </row>
    <row r="550" customFormat="false" ht="27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4"/>
      <c r="I550" s="113"/>
      <c r="J550" s="115"/>
      <c r="K550" s="113"/>
      <c r="L550" s="114"/>
      <c r="N550" s="116"/>
      <c r="O550" s="115"/>
      <c r="Q550" s="113"/>
      <c r="R550" s="113"/>
    </row>
    <row r="551" customFormat="false" ht="27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4"/>
      <c r="I551" s="113"/>
      <c r="J551" s="115"/>
      <c r="K551" s="113"/>
      <c r="L551" s="114"/>
      <c r="N551" s="116"/>
      <c r="O551" s="115"/>
      <c r="Q551" s="113"/>
      <c r="R551" s="113"/>
    </row>
    <row r="552" customFormat="false" ht="27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4"/>
      <c r="I552" s="113"/>
      <c r="J552" s="115"/>
      <c r="K552" s="113"/>
      <c r="L552" s="114"/>
      <c r="N552" s="116"/>
      <c r="O552" s="115"/>
      <c r="Q552" s="113"/>
      <c r="R552" s="113"/>
    </row>
    <row r="553" customFormat="false" ht="27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4"/>
      <c r="I553" s="113"/>
      <c r="J553" s="115"/>
      <c r="K553" s="113"/>
      <c r="L553" s="114"/>
      <c r="N553" s="116"/>
      <c r="O553" s="115"/>
      <c r="Q553" s="113"/>
      <c r="R553" s="113"/>
    </row>
    <row r="554" customFormat="false" ht="27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4"/>
      <c r="I554" s="113"/>
      <c r="J554" s="115"/>
      <c r="K554" s="113"/>
      <c r="L554" s="114"/>
      <c r="N554" s="116"/>
      <c r="O554" s="115"/>
      <c r="Q554" s="113"/>
      <c r="R554" s="113"/>
    </row>
    <row r="555" customFormat="false" ht="27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4"/>
      <c r="I555" s="113"/>
      <c r="J555" s="115"/>
      <c r="K555" s="113"/>
      <c r="L555" s="114"/>
      <c r="N555" s="116"/>
      <c r="O555" s="115"/>
      <c r="Q555" s="113"/>
      <c r="R555" s="113"/>
    </row>
    <row r="556" customFormat="false" ht="27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4"/>
      <c r="I556" s="113"/>
      <c r="J556" s="115"/>
      <c r="K556" s="113"/>
      <c r="L556" s="114"/>
      <c r="N556" s="116"/>
      <c r="O556" s="115"/>
      <c r="Q556" s="113"/>
      <c r="R556" s="113"/>
    </row>
    <row r="557" customFormat="false" ht="27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4"/>
      <c r="I557" s="113"/>
      <c r="J557" s="115"/>
      <c r="K557" s="113"/>
      <c r="L557" s="114"/>
      <c r="N557" s="116"/>
      <c r="O557" s="115"/>
      <c r="Q557" s="113"/>
      <c r="R557" s="113"/>
    </row>
    <row r="558" customFormat="false" ht="27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4"/>
      <c r="I558" s="113"/>
      <c r="J558" s="115"/>
      <c r="K558" s="113"/>
      <c r="L558" s="114"/>
      <c r="N558" s="116"/>
      <c r="O558" s="115"/>
      <c r="Q558" s="113"/>
      <c r="R558" s="113"/>
    </row>
    <row r="559" customFormat="false" ht="27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4"/>
      <c r="I559" s="113"/>
      <c r="J559" s="115"/>
      <c r="K559" s="113"/>
      <c r="L559" s="114"/>
      <c r="N559" s="116"/>
      <c r="O559" s="115"/>
      <c r="Q559" s="113"/>
      <c r="R559" s="113"/>
    </row>
    <row r="560" customFormat="false" ht="27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4"/>
      <c r="I560" s="113"/>
      <c r="J560" s="115"/>
      <c r="K560" s="113"/>
      <c r="L560" s="114"/>
      <c r="N560" s="116"/>
      <c r="O560" s="115"/>
      <c r="Q560" s="113"/>
      <c r="R560" s="113"/>
    </row>
    <row r="561" customFormat="false" ht="27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4"/>
      <c r="I561" s="113"/>
      <c r="J561" s="115"/>
      <c r="K561" s="113"/>
      <c r="L561" s="114"/>
      <c r="N561" s="116"/>
      <c r="O561" s="115"/>
      <c r="Q561" s="113"/>
      <c r="R561" s="113"/>
    </row>
    <row r="562" customFormat="false" ht="27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4"/>
      <c r="I562" s="113"/>
      <c r="J562" s="115"/>
      <c r="K562" s="113"/>
      <c r="L562" s="114"/>
      <c r="N562" s="116"/>
      <c r="O562" s="115"/>
      <c r="Q562" s="113"/>
      <c r="R562" s="113"/>
    </row>
    <row r="563" customFormat="false" ht="27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4"/>
      <c r="I563" s="113"/>
      <c r="J563" s="115"/>
      <c r="K563" s="113"/>
      <c r="L563" s="114"/>
      <c r="N563" s="116"/>
      <c r="O563" s="115"/>
      <c r="Q563" s="113"/>
      <c r="R563" s="113"/>
    </row>
    <row r="564" customFormat="false" ht="27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4"/>
      <c r="I564" s="113"/>
      <c r="J564" s="115"/>
      <c r="K564" s="113"/>
      <c r="L564" s="114"/>
      <c r="N564" s="116"/>
      <c r="O564" s="115"/>
      <c r="Q564" s="113"/>
      <c r="R564" s="113"/>
    </row>
    <row r="565" customFormat="false" ht="27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4"/>
      <c r="I565" s="113"/>
      <c r="J565" s="115"/>
      <c r="K565" s="113"/>
      <c r="L565" s="114"/>
      <c r="N565" s="116"/>
      <c r="O565" s="115"/>
      <c r="Q565" s="113"/>
      <c r="R565" s="113"/>
    </row>
    <row r="566" customFormat="false" ht="27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4"/>
      <c r="I566" s="113"/>
      <c r="J566" s="115"/>
      <c r="K566" s="113"/>
      <c r="L566" s="114"/>
      <c r="N566" s="116"/>
      <c r="O566" s="115"/>
      <c r="Q566" s="113"/>
      <c r="R566" s="113"/>
    </row>
    <row r="567" customFormat="false" ht="27.7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4"/>
      <c r="I567" s="113"/>
      <c r="J567" s="115"/>
      <c r="K567" s="113"/>
      <c r="L567" s="114"/>
      <c r="N567" s="116"/>
      <c r="O567" s="115"/>
      <c r="Q567" s="113"/>
      <c r="R567" s="113"/>
    </row>
    <row r="568" customFormat="false" ht="27.7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4"/>
      <c r="I568" s="113"/>
      <c r="J568" s="115"/>
      <c r="K568" s="113"/>
      <c r="L568" s="114"/>
      <c r="N568" s="116"/>
      <c r="O568" s="115"/>
      <c r="Q568" s="113"/>
      <c r="R568" s="113"/>
    </row>
    <row r="569" customFormat="false" ht="27.7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4"/>
      <c r="I569" s="113"/>
      <c r="J569" s="115"/>
      <c r="K569" s="113"/>
      <c r="L569" s="114"/>
      <c r="N569" s="116"/>
      <c r="O569" s="115"/>
      <c r="Q569" s="113"/>
      <c r="R569" s="113"/>
    </row>
    <row r="570" customFormat="false" ht="27.7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4"/>
      <c r="I570" s="113"/>
      <c r="J570" s="115"/>
      <c r="K570" s="113"/>
      <c r="L570" s="114"/>
      <c r="N570" s="116"/>
      <c r="O570" s="115"/>
      <c r="Q570" s="113"/>
      <c r="R570" s="113"/>
    </row>
    <row r="571" customFormat="false" ht="27.7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4"/>
      <c r="I571" s="113"/>
      <c r="J571" s="115"/>
      <c r="K571" s="113"/>
      <c r="L571" s="114"/>
      <c r="N571" s="116"/>
      <c r="O571" s="115"/>
      <c r="Q571" s="113"/>
      <c r="R571" s="113"/>
    </row>
    <row r="572" customFormat="false" ht="27.7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4"/>
      <c r="I572" s="113"/>
      <c r="J572" s="115"/>
      <c r="K572" s="113"/>
      <c r="L572" s="114"/>
      <c r="N572" s="116"/>
      <c r="O572" s="115"/>
      <c r="Q572" s="113"/>
      <c r="R572" s="113"/>
    </row>
    <row r="573" customFormat="false" ht="27.7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4"/>
      <c r="I573" s="113"/>
      <c r="J573" s="115"/>
      <c r="K573" s="113"/>
      <c r="L573" s="114"/>
      <c r="N573" s="116"/>
      <c r="O573" s="115"/>
      <c r="Q573" s="113"/>
      <c r="R573" s="113"/>
    </row>
    <row r="574" customFormat="false" ht="27.7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4"/>
      <c r="I574" s="113"/>
      <c r="J574" s="115"/>
      <c r="K574" s="113"/>
      <c r="L574" s="114"/>
      <c r="N574" s="116"/>
      <c r="O574" s="115"/>
      <c r="Q574" s="113"/>
      <c r="R574" s="113"/>
    </row>
    <row r="575" customFormat="false" ht="27.7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4"/>
      <c r="I575" s="113"/>
      <c r="J575" s="115"/>
      <c r="K575" s="113"/>
      <c r="L575" s="114"/>
      <c r="N575" s="116"/>
      <c r="O575" s="115"/>
      <c r="Q575" s="113"/>
      <c r="R575" s="113"/>
    </row>
    <row r="576" customFormat="false" ht="27.7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4"/>
      <c r="I576" s="113"/>
      <c r="J576" s="115"/>
      <c r="K576" s="113"/>
      <c r="L576" s="114"/>
      <c r="N576" s="116"/>
      <c r="O576" s="115"/>
      <c r="Q576" s="113"/>
      <c r="R576" s="113"/>
    </row>
    <row r="577" customFormat="false" ht="27.7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4"/>
      <c r="I577" s="113"/>
      <c r="J577" s="115"/>
      <c r="K577" s="113"/>
      <c r="L577" s="114"/>
      <c r="N577" s="116"/>
      <c r="O577" s="115"/>
      <c r="Q577" s="113"/>
      <c r="R577" s="113"/>
    </row>
    <row r="578" customFormat="false" ht="27.7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4"/>
      <c r="I578" s="113"/>
      <c r="J578" s="115"/>
      <c r="K578" s="113"/>
      <c r="L578" s="114"/>
      <c r="N578" s="116"/>
      <c r="O578" s="115"/>
      <c r="Q578" s="113"/>
      <c r="R578" s="113"/>
    </row>
    <row r="579" customFormat="false" ht="27.7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4"/>
      <c r="I579" s="113"/>
      <c r="J579" s="115"/>
      <c r="K579" s="113"/>
      <c r="L579" s="114"/>
      <c r="N579" s="116"/>
      <c r="O579" s="115"/>
      <c r="Q579" s="113"/>
      <c r="R579" s="113"/>
    </row>
    <row r="580" customFormat="false" ht="27.7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4"/>
      <c r="I580" s="113"/>
      <c r="J580" s="115"/>
      <c r="K580" s="113"/>
      <c r="L580" s="114"/>
      <c r="N580" s="116"/>
      <c r="O580" s="115"/>
      <c r="Q580" s="113"/>
      <c r="R580" s="113"/>
    </row>
    <row r="581" customFormat="false" ht="27.7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4"/>
      <c r="I581" s="113"/>
      <c r="J581" s="115"/>
      <c r="K581" s="113"/>
      <c r="L581" s="114"/>
      <c r="N581" s="116"/>
      <c r="O581" s="115"/>
      <c r="Q581" s="113"/>
      <c r="R581" s="113"/>
    </row>
    <row r="582" customFormat="false" ht="27.7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4"/>
      <c r="I582" s="113"/>
      <c r="J582" s="115"/>
      <c r="K582" s="113"/>
      <c r="L582" s="114"/>
      <c r="N582" s="116"/>
      <c r="O582" s="115"/>
      <c r="Q582" s="113"/>
      <c r="R582" s="113"/>
    </row>
    <row r="583" customFormat="false" ht="27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4"/>
      <c r="I583" s="113"/>
      <c r="J583" s="115"/>
      <c r="K583" s="113"/>
      <c r="L583" s="114"/>
      <c r="N583" s="116"/>
      <c r="O583" s="115"/>
      <c r="Q583" s="113"/>
      <c r="R583" s="113"/>
    </row>
    <row r="584" customFormat="false" ht="27.7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4"/>
      <c r="I584" s="113"/>
      <c r="J584" s="115"/>
      <c r="K584" s="113"/>
      <c r="L584" s="114"/>
      <c r="N584" s="116"/>
      <c r="O584" s="115"/>
      <c r="Q584" s="113"/>
      <c r="R584" s="113"/>
    </row>
    <row r="585" customFormat="false" ht="27.7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4"/>
      <c r="I585" s="113"/>
      <c r="J585" s="115"/>
      <c r="K585" s="113"/>
      <c r="L585" s="114"/>
      <c r="N585" s="116"/>
      <c r="O585" s="115"/>
      <c r="Q585" s="113"/>
      <c r="R585" s="113"/>
    </row>
    <row r="586" customFormat="false" ht="27.7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4"/>
      <c r="I586" s="113"/>
      <c r="J586" s="115"/>
      <c r="K586" s="113"/>
      <c r="L586" s="114"/>
      <c r="N586" s="116"/>
      <c r="O586" s="115"/>
      <c r="Q586" s="113"/>
      <c r="R586" s="113"/>
    </row>
    <row r="587" customFormat="false" ht="27.7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4"/>
      <c r="I587" s="113"/>
      <c r="J587" s="115"/>
      <c r="K587" s="113"/>
      <c r="L587" s="114"/>
      <c r="N587" s="116"/>
      <c r="O587" s="115"/>
      <c r="Q587" s="113"/>
      <c r="R587" s="113"/>
    </row>
    <row r="588" customFormat="false" ht="27.7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4"/>
      <c r="I588" s="113"/>
      <c r="J588" s="115"/>
      <c r="K588" s="113"/>
      <c r="L588" s="114"/>
      <c r="N588" s="116"/>
      <c r="O588" s="115"/>
      <c r="Q588" s="113"/>
      <c r="R588" s="113"/>
    </row>
    <row r="589" customFormat="false" ht="27.7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4"/>
      <c r="I589" s="113"/>
      <c r="J589" s="115"/>
      <c r="K589" s="113"/>
      <c r="L589" s="114"/>
      <c r="N589" s="116"/>
      <c r="O589" s="115"/>
      <c r="Q589" s="113"/>
      <c r="R589" s="113"/>
    </row>
    <row r="590" customFormat="false" ht="27.7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4"/>
      <c r="I590" s="113"/>
      <c r="J590" s="115"/>
      <c r="K590" s="113"/>
      <c r="L590" s="114"/>
      <c r="N590" s="116"/>
      <c r="O590" s="115"/>
      <c r="Q590" s="113"/>
      <c r="R590" s="113"/>
    </row>
    <row r="591" customFormat="false" ht="27.7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4"/>
      <c r="I591" s="113"/>
      <c r="J591" s="115"/>
      <c r="K591" s="113"/>
      <c r="L591" s="114"/>
      <c r="N591" s="116"/>
      <c r="O591" s="115"/>
      <c r="Q591" s="113"/>
      <c r="R591" s="113"/>
    </row>
    <row r="592" customFormat="false" ht="27.7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4"/>
      <c r="I592" s="113"/>
      <c r="J592" s="115"/>
      <c r="K592" s="113"/>
      <c r="L592" s="114"/>
      <c r="N592" s="116"/>
      <c r="O592" s="115"/>
      <c r="Q592" s="113"/>
      <c r="R592" s="113"/>
    </row>
    <row r="593" customFormat="false" ht="27.7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4"/>
      <c r="I593" s="113"/>
      <c r="J593" s="115"/>
      <c r="K593" s="113"/>
      <c r="L593" s="114"/>
      <c r="N593" s="116"/>
      <c r="O593" s="115"/>
      <c r="Q593" s="113"/>
      <c r="R593" s="113"/>
    </row>
    <row r="594" customFormat="false" ht="27.7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4"/>
      <c r="I594" s="113"/>
      <c r="J594" s="115"/>
      <c r="K594" s="113"/>
      <c r="L594" s="114"/>
      <c r="N594" s="116"/>
      <c r="O594" s="115"/>
      <c r="Q594" s="113"/>
      <c r="R594" s="113"/>
    </row>
    <row r="595" customFormat="false" ht="27.7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4"/>
      <c r="I595" s="113"/>
      <c r="J595" s="115"/>
      <c r="K595" s="113"/>
      <c r="L595" s="114"/>
      <c r="N595" s="116"/>
      <c r="O595" s="115"/>
      <c r="Q595" s="113"/>
      <c r="R595" s="113"/>
    </row>
    <row r="596" customFormat="false" ht="27.7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4"/>
      <c r="I596" s="113"/>
      <c r="J596" s="115"/>
      <c r="K596" s="113"/>
      <c r="L596" s="114"/>
      <c r="N596" s="116"/>
      <c r="O596" s="115"/>
      <c r="Q596" s="113"/>
      <c r="R596" s="113"/>
    </row>
    <row r="597" customFormat="false" ht="27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4"/>
      <c r="I597" s="113"/>
      <c r="J597" s="115"/>
      <c r="K597" s="113"/>
      <c r="L597" s="114"/>
      <c r="N597" s="116"/>
      <c r="O597" s="115"/>
      <c r="Q597" s="113"/>
      <c r="R597" s="113"/>
    </row>
    <row r="598" customFormat="false" ht="27.7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4"/>
      <c r="I598" s="113"/>
      <c r="J598" s="115"/>
      <c r="K598" s="113"/>
      <c r="L598" s="114"/>
      <c r="N598" s="116"/>
      <c r="O598" s="115"/>
      <c r="Q598" s="113"/>
      <c r="R598" s="113"/>
    </row>
    <row r="599" customFormat="false" ht="27.7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4"/>
      <c r="I599" s="113"/>
      <c r="J599" s="115"/>
      <c r="K599" s="113"/>
      <c r="L599" s="114"/>
      <c r="N599" s="116"/>
      <c r="O599" s="115"/>
      <c r="Q599" s="113"/>
      <c r="R599" s="113"/>
    </row>
    <row r="600" customFormat="false" ht="27.7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4"/>
      <c r="I600" s="113"/>
      <c r="J600" s="115"/>
      <c r="K600" s="113"/>
      <c r="L600" s="114"/>
      <c r="N600" s="116"/>
      <c r="O600" s="115"/>
      <c r="Q600" s="113"/>
      <c r="R600" s="113"/>
    </row>
    <row r="601" customFormat="false" ht="27.7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4"/>
      <c r="I601" s="113"/>
      <c r="J601" s="115"/>
      <c r="K601" s="113"/>
      <c r="L601" s="114"/>
      <c r="N601" s="116"/>
      <c r="O601" s="115"/>
      <c r="Q601" s="113"/>
      <c r="R601" s="113"/>
    </row>
    <row r="602" customFormat="false" ht="27.7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4"/>
      <c r="I602" s="113"/>
      <c r="J602" s="115"/>
      <c r="K602" s="113"/>
      <c r="L602" s="114"/>
      <c r="N602" s="116"/>
      <c r="O602" s="115"/>
      <c r="Q602" s="113"/>
      <c r="R602" s="113"/>
    </row>
    <row r="603" customFormat="false" ht="27.7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4"/>
      <c r="I603" s="113"/>
      <c r="J603" s="115"/>
      <c r="K603" s="113"/>
      <c r="L603" s="114"/>
      <c r="N603" s="116"/>
      <c r="O603" s="115"/>
      <c r="Q603" s="113"/>
      <c r="R603" s="113"/>
    </row>
    <row r="604" customFormat="false" ht="27.7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4"/>
      <c r="I604" s="113"/>
      <c r="J604" s="115"/>
      <c r="K604" s="113"/>
      <c r="L604" s="114"/>
      <c r="N604" s="116"/>
      <c r="O604" s="115"/>
      <c r="Q604" s="113"/>
      <c r="R604" s="113"/>
    </row>
    <row r="605" customFormat="false" ht="27.7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4"/>
      <c r="I605" s="113"/>
      <c r="J605" s="115"/>
      <c r="K605" s="113"/>
      <c r="L605" s="114"/>
      <c r="N605" s="116"/>
      <c r="O605" s="115"/>
      <c r="Q605" s="113"/>
      <c r="R605" s="113"/>
    </row>
    <row r="606" customFormat="false" ht="27.7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4"/>
      <c r="I606" s="113"/>
      <c r="J606" s="115"/>
      <c r="K606" s="113"/>
      <c r="L606" s="114"/>
      <c r="N606" s="116"/>
      <c r="O606" s="115"/>
      <c r="Q606" s="113"/>
      <c r="R606" s="113"/>
    </row>
    <row r="607" customFormat="false" ht="27.7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4"/>
      <c r="I607" s="113"/>
      <c r="J607" s="115"/>
      <c r="K607" s="113"/>
      <c r="L607" s="114"/>
      <c r="N607" s="116"/>
      <c r="O607" s="115"/>
      <c r="Q607" s="113"/>
      <c r="R607" s="113"/>
    </row>
    <row r="608" customFormat="false" ht="27.7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4"/>
      <c r="I608" s="113"/>
      <c r="J608" s="115"/>
      <c r="K608" s="113"/>
      <c r="L608" s="114"/>
      <c r="N608" s="116"/>
      <c r="O608" s="115"/>
      <c r="Q608" s="113"/>
      <c r="R608" s="113"/>
    </row>
    <row r="609" customFormat="false" ht="27.7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4"/>
      <c r="I609" s="113"/>
      <c r="J609" s="115"/>
      <c r="K609" s="113"/>
      <c r="L609" s="114"/>
      <c r="N609" s="116"/>
      <c r="O609" s="115"/>
      <c r="Q609" s="113"/>
      <c r="R609" s="113"/>
    </row>
    <row r="610" customFormat="false" ht="27.7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4"/>
      <c r="I610" s="113"/>
      <c r="J610" s="115"/>
      <c r="K610" s="113"/>
      <c r="L610" s="114"/>
      <c r="N610" s="116"/>
      <c r="O610" s="115"/>
      <c r="Q610" s="113"/>
      <c r="R610" s="113"/>
    </row>
    <row r="611" customFormat="false" ht="27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4"/>
      <c r="I611" s="113"/>
      <c r="J611" s="115"/>
      <c r="K611" s="113"/>
      <c r="L611" s="114"/>
      <c r="N611" s="116"/>
      <c r="O611" s="115"/>
      <c r="Q611" s="113"/>
      <c r="R611" s="113"/>
    </row>
    <row r="612" customFormat="false" ht="27.7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4"/>
      <c r="I612" s="113"/>
      <c r="J612" s="115"/>
      <c r="K612" s="113"/>
      <c r="L612" s="114"/>
      <c r="N612" s="116"/>
      <c r="O612" s="115"/>
      <c r="Q612" s="113"/>
      <c r="R612" s="113"/>
    </row>
    <row r="613" customFormat="false" ht="27.7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4"/>
      <c r="I613" s="113"/>
      <c r="J613" s="115"/>
      <c r="K613" s="113"/>
      <c r="L613" s="114"/>
      <c r="N613" s="116"/>
      <c r="O613" s="115"/>
      <c r="Q613" s="113"/>
      <c r="R613" s="113"/>
    </row>
    <row r="614" customFormat="false" ht="27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4"/>
      <c r="I614" s="113"/>
      <c r="J614" s="115"/>
      <c r="K614" s="113"/>
      <c r="L614" s="114"/>
      <c r="N614" s="116"/>
      <c r="O614" s="115"/>
      <c r="Q614" s="113"/>
      <c r="R614" s="113"/>
    </row>
    <row r="615" customFormat="false" ht="27.7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4"/>
      <c r="I615" s="113"/>
      <c r="J615" s="115"/>
      <c r="K615" s="113"/>
      <c r="L615" s="114"/>
      <c r="N615" s="116"/>
      <c r="O615" s="115"/>
      <c r="Q615" s="113"/>
      <c r="R615" s="113"/>
    </row>
    <row r="616" customFormat="false" ht="27.7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4"/>
      <c r="I616" s="113"/>
      <c r="J616" s="115"/>
      <c r="K616" s="113"/>
      <c r="L616" s="114"/>
      <c r="N616" s="116"/>
      <c r="O616" s="115"/>
      <c r="Q616" s="113"/>
      <c r="R616" s="113"/>
    </row>
    <row r="617" customFormat="false" ht="27.7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4"/>
      <c r="I617" s="113"/>
      <c r="J617" s="115"/>
      <c r="K617" s="113"/>
      <c r="L617" s="114"/>
      <c r="N617" s="116"/>
      <c r="O617" s="115"/>
      <c r="Q617" s="113"/>
      <c r="R617" s="113"/>
    </row>
    <row r="618" customFormat="false" ht="27.7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4"/>
      <c r="I618" s="113"/>
      <c r="J618" s="115"/>
      <c r="K618" s="113"/>
      <c r="L618" s="114"/>
      <c r="N618" s="116"/>
      <c r="O618" s="115"/>
      <c r="Q618" s="113"/>
      <c r="R618" s="113"/>
    </row>
    <row r="619" customFormat="false" ht="27.7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4"/>
      <c r="I619" s="113"/>
      <c r="J619" s="115"/>
      <c r="K619" s="113"/>
      <c r="L619" s="114"/>
      <c r="N619" s="116"/>
      <c r="O619" s="115"/>
      <c r="Q619" s="113"/>
      <c r="R619" s="113"/>
    </row>
    <row r="620" customFormat="false" ht="27.7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4"/>
      <c r="I620" s="113"/>
      <c r="J620" s="115"/>
      <c r="K620" s="113"/>
      <c r="L620" s="114"/>
      <c r="N620" s="116"/>
      <c r="O620" s="115"/>
      <c r="Q620" s="113"/>
      <c r="R620" s="113"/>
    </row>
    <row r="621" customFormat="false" ht="27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4"/>
      <c r="I621" s="113"/>
      <c r="J621" s="115"/>
      <c r="K621" s="113"/>
      <c r="L621" s="114"/>
      <c r="N621" s="116"/>
      <c r="O621" s="115"/>
      <c r="Q621" s="113"/>
      <c r="R621" s="113"/>
    </row>
    <row r="622" customFormat="false" ht="27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4"/>
      <c r="I622" s="113"/>
      <c r="J622" s="115"/>
      <c r="K622" s="113"/>
      <c r="L622" s="114"/>
      <c r="N622" s="116"/>
      <c r="O622" s="115"/>
      <c r="Q622" s="113"/>
      <c r="R622" s="113"/>
    </row>
    <row r="623" customFormat="false" ht="27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4"/>
      <c r="I623" s="113"/>
      <c r="J623" s="115"/>
      <c r="K623" s="113"/>
      <c r="L623" s="114"/>
      <c r="N623" s="116"/>
      <c r="O623" s="115"/>
      <c r="Q623" s="113"/>
      <c r="R623" s="113"/>
    </row>
    <row r="624" customFormat="false" ht="27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4"/>
      <c r="I624" s="113"/>
      <c r="J624" s="115"/>
      <c r="K624" s="113"/>
      <c r="L624" s="114"/>
      <c r="N624" s="116"/>
      <c r="O624" s="115"/>
      <c r="Q624" s="113"/>
      <c r="R624" s="113"/>
    </row>
    <row r="625" customFormat="false" ht="27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4"/>
      <c r="I625" s="113"/>
      <c r="J625" s="115"/>
      <c r="K625" s="113"/>
      <c r="L625" s="114"/>
      <c r="N625" s="116"/>
      <c r="O625" s="115"/>
      <c r="Q625" s="113"/>
      <c r="R625" s="113"/>
    </row>
    <row r="626" customFormat="false" ht="27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4"/>
      <c r="I626" s="113"/>
      <c r="J626" s="115"/>
      <c r="K626" s="113"/>
      <c r="L626" s="114"/>
      <c r="N626" s="116"/>
      <c r="O626" s="115"/>
      <c r="Q626" s="113"/>
      <c r="R626" s="113"/>
    </row>
    <row r="627" customFormat="false" ht="27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4"/>
      <c r="I627" s="113"/>
      <c r="J627" s="115"/>
      <c r="K627" s="113"/>
      <c r="L627" s="114"/>
      <c r="N627" s="116"/>
      <c r="O627" s="115"/>
      <c r="Q627" s="113"/>
      <c r="R627" s="113"/>
    </row>
    <row r="628" customFormat="false" ht="27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4"/>
      <c r="I628" s="113"/>
      <c r="J628" s="115"/>
      <c r="K628" s="113"/>
      <c r="L628" s="114"/>
      <c r="N628" s="116"/>
      <c r="O628" s="115"/>
      <c r="Q628" s="113"/>
      <c r="R628" s="113"/>
    </row>
    <row r="629" customFormat="false" ht="27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4"/>
      <c r="I629" s="113"/>
      <c r="J629" s="115"/>
      <c r="K629" s="113"/>
      <c r="L629" s="114"/>
      <c r="N629" s="116"/>
      <c r="O629" s="115"/>
      <c r="Q629" s="113"/>
      <c r="R629" s="113"/>
    </row>
    <row r="630" customFormat="false" ht="27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4"/>
      <c r="I630" s="113"/>
      <c r="J630" s="115"/>
      <c r="K630" s="113"/>
      <c r="L630" s="114"/>
      <c r="N630" s="116"/>
      <c r="O630" s="115"/>
      <c r="Q630" s="113"/>
      <c r="R630" s="113"/>
    </row>
    <row r="631" customFormat="false" ht="27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4"/>
      <c r="I631" s="113"/>
      <c r="J631" s="115"/>
      <c r="K631" s="113"/>
      <c r="L631" s="114"/>
      <c r="N631" s="116"/>
      <c r="O631" s="115"/>
      <c r="Q631" s="113"/>
      <c r="R631" s="113"/>
    </row>
    <row r="632" customFormat="false" ht="27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4"/>
      <c r="I632" s="113"/>
      <c r="J632" s="115"/>
      <c r="K632" s="113"/>
      <c r="L632" s="114"/>
      <c r="N632" s="116"/>
      <c r="O632" s="115"/>
      <c r="Q632" s="113"/>
      <c r="R632" s="113"/>
    </row>
    <row r="633" customFormat="false" ht="27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4"/>
      <c r="I633" s="113"/>
      <c r="J633" s="115"/>
      <c r="K633" s="113"/>
      <c r="L633" s="114"/>
      <c r="N633" s="116"/>
      <c r="O633" s="115"/>
      <c r="Q633" s="113"/>
      <c r="R633" s="113"/>
    </row>
    <row r="634" customFormat="false" ht="27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4"/>
      <c r="I634" s="113"/>
      <c r="J634" s="115"/>
      <c r="K634" s="113"/>
      <c r="L634" s="114"/>
      <c r="N634" s="116"/>
      <c r="O634" s="115"/>
      <c r="Q634" s="113"/>
      <c r="R634" s="113"/>
    </row>
    <row r="635" customFormat="false" ht="27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4"/>
      <c r="I635" s="113"/>
      <c r="J635" s="115"/>
      <c r="K635" s="113"/>
      <c r="L635" s="114"/>
      <c r="N635" s="116"/>
      <c r="O635" s="115"/>
      <c r="Q635" s="113"/>
      <c r="R635" s="113"/>
    </row>
    <row r="636" customFormat="false" ht="27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4"/>
      <c r="I636" s="113"/>
      <c r="J636" s="115"/>
      <c r="K636" s="113"/>
      <c r="L636" s="114"/>
      <c r="N636" s="116"/>
      <c r="O636" s="115"/>
      <c r="Q636" s="113"/>
      <c r="R636" s="113"/>
    </row>
    <row r="637" customFormat="false" ht="27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4"/>
      <c r="I637" s="113"/>
      <c r="J637" s="115"/>
      <c r="K637" s="113"/>
      <c r="L637" s="114"/>
      <c r="N637" s="116"/>
      <c r="O637" s="115"/>
      <c r="Q637" s="113"/>
      <c r="R637" s="113"/>
    </row>
    <row r="638" customFormat="false" ht="27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4"/>
      <c r="I638" s="113"/>
      <c r="J638" s="115"/>
      <c r="K638" s="113"/>
      <c r="L638" s="114"/>
      <c r="N638" s="116"/>
      <c r="O638" s="115"/>
      <c r="Q638" s="113"/>
      <c r="R638" s="113"/>
    </row>
    <row r="639" customFormat="false" ht="27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4"/>
      <c r="I639" s="113"/>
      <c r="J639" s="115"/>
      <c r="K639" s="113"/>
      <c r="L639" s="114"/>
      <c r="N639" s="116"/>
      <c r="O639" s="115"/>
      <c r="Q639" s="113"/>
      <c r="R639" s="113"/>
    </row>
    <row r="640" customFormat="false" ht="27.7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4"/>
      <c r="I640" s="113"/>
      <c r="J640" s="115"/>
      <c r="K640" s="113"/>
      <c r="L640" s="114"/>
      <c r="N640" s="116"/>
      <c r="O640" s="115"/>
      <c r="Q640" s="113"/>
      <c r="R640" s="113"/>
    </row>
    <row r="641" customFormat="false" ht="27.7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4"/>
      <c r="I641" s="113"/>
      <c r="J641" s="115"/>
      <c r="K641" s="113"/>
      <c r="L641" s="114"/>
      <c r="N641" s="116"/>
      <c r="O641" s="115"/>
      <c r="Q641" s="113"/>
      <c r="R641" s="113"/>
    </row>
    <row r="642" customFormat="false" ht="27.7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4"/>
      <c r="I642" s="113"/>
      <c r="J642" s="115"/>
      <c r="K642" s="113"/>
      <c r="L642" s="114"/>
      <c r="N642" s="116"/>
      <c r="O642" s="115"/>
      <c r="Q642" s="113"/>
      <c r="R642" s="113"/>
    </row>
    <row r="643" customFormat="false" ht="27.7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4"/>
      <c r="I643" s="113"/>
      <c r="J643" s="115"/>
      <c r="K643" s="113"/>
      <c r="L643" s="114"/>
      <c r="N643" s="116"/>
      <c r="O643" s="115"/>
      <c r="Q643" s="113"/>
      <c r="R643" s="113"/>
    </row>
    <row r="644" customFormat="false" ht="27.7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4"/>
      <c r="I644" s="113"/>
      <c r="J644" s="115"/>
      <c r="K644" s="113"/>
      <c r="L644" s="114"/>
      <c r="N644" s="116"/>
      <c r="O644" s="115"/>
      <c r="Q644" s="113"/>
      <c r="R644" s="113"/>
    </row>
    <row r="645" customFormat="false" ht="27.7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4"/>
      <c r="I645" s="113"/>
      <c r="J645" s="115"/>
      <c r="K645" s="113"/>
      <c r="L645" s="114"/>
      <c r="N645" s="116"/>
      <c r="O645" s="115"/>
      <c r="Q645" s="113"/>
      <c r="R645" s="113"/>
    </row>
    <row r="646" customFormat="false" ht="27.7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4"/>
      <c r="I646" s="113"/>
      <c r="J646" s="115"/>
      <c r="K646" s="113"/>
      <c r="L646" s="114"/>
      <c r="N646" s="116"/>
      <c r="O646" s="115"/>
      <c r="Q646" s="113"/>
      <c r="R646" s="113"/>
    </row>
    <row r="647" customFormat="false" ht="27.7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4"/>
      <c r="I647" s="113"/>
      <c r="J647" s="115"/>
      <c r="K647" s="113"/>
      <c r="L647" s="114"/>
      <c r="N647" s="116"/>
      <c r="O647" s="115"/>
      <c r="Q647" s="113"/>
      <c r="R647" s="113"/>
    </row>
    <row r="648" customFormat="false" ht="27.7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4"/>
      <c r="I648" s="113"/>
      <c r="J648" s="115"/>
      <c r="K648" s="113"/>
      <c r="L648" s="114"/>
      <c r="N648" s="116"/>
      <c r="O648" s="115"/>
      <c r="Q648" s="113"/>
      <c r="R648" s="113"/>
    </row>
    <row r="649" customFormat="false" ht="27.7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4"/>
      <c r="I649" s="113"/>
      <c r="J649" s="115"/>
      <c r="K649" s="113"/>
      <c r="L649" s="114"/>
      <c r="N649" s="116"/>
      <c r="O649" s="115"/>
      <c r="Q649" s="113"/>
      <c r="R649" s="113"/>
    </row>
    <row r="650" customFormat="false" ht="27.7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4"/>
      <c r="I650" s="113"/>
      <c r="J650" s="115"/>
      <c r="K650" s="113"/>
      <c r="L650" s="114"/>
      <c r="N650" s="116"/>
      <c r="O650" s="115"/>
      <c r="Q650" s="113"/>
      <c r="R650" s="113"/>
    </row>
    <row r="651" customFormat="false" ht="27.7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4"/>
      <c r="I651" s="113"/>
      <c r="J651" s="115"/>
      <c r="K651" s="113"/>
      <c r="L651" s="114"/>
      <c r="N651" s="116"/>
      <c r="O651" s="115"/>
      <c r="Q651" s="113"/>
      <c r="R651" s="113"/>
    </row>
    <row r="652" customFormat="false" ht="27.7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4"/>
      <c r="I652" s="113"/>
      <c r="J652" s="115"/>
      <c r="K652" s="113"/>
      <c r="L652" s="114"/>
      <c r="N652" s="116"/>
      <c r="O652" s="115"/>
      <c r="Q652" s="113"/>
      <c r="R652" s="113"/>
    </row>
    <row r="653" customFormat="false" ht="27.7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4"/>
      <c r="I653" s="113"/>
      <c r="J653" s="115"/>
      <c r="K653" s="113"/>
      <c r="L653" s="114"/>
      <c r="N653" s="116"/>
      <c r="O653" s="115"/>
      <c r="Q653" s="113"/>
      <c r="R653" s="113"/>
    </row>
    <row r="654" customFormat="false" ht="27.7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4"/>
      <c r="I654" s="113"/>
      <c r="J654" s="115"/>
      <c r="K654" s="113"/>
      <c r="L654" s="114"/>
      <c r="N654" s="116"/>
      <c r="O654" s="115"/>
      <c r="Q654" s="113"/>
      <c r="R654" s="113"/>
    </row>
    <row r="655" customFormat="false" ht="27.7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4"/>
      <c r="I655" s="113"/>
      <c r="J655" s="115"/>
      <c r="K655" s="113"/>
      <c r="L655" s="114"/>
      <c r="N655" s="116"/>
      <c r="O655" s="115"/>
      <c r="Q655" s="113"/>
      <c r="R655" s="113"/>
    </row>
    <row r="656" customFormat="false" ht="27.7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4"/>
      <c r="I656" s="113"/>
      <c r="J656" s="115"/>
      <c r="K656" s="113"/>
      <c r="L656" s="114"/>
      <c r="N656" s="116"/>
      <c r="O656" s="115"/>
      <c r="Q656" s="113"/>
      <c r="R656" s="113"/>
    </row>
    <row r="657" customFormat="false" ht="27.7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4"/>
      <c r="I657" s="113"/>
      <c r="J657" s="115"/>
      <c r="K657" s="113"/>
      <c r="L657" s="114"/>
      <c r="N657" s="116"/>
      <c r="O657" s="115"/>
      <c r="Q657" s="113"/>
      <c r="R657" s="113"/>
    </row>
    <row r="658" customFormat="false" ht="27.7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4"/>
      <c r="I658" s="113"/>
      <c r="J658" s="115"/>
      <c r="K658" s="113"/>
      <c r="L658" s="114"/>
      <c r="N658" s="116"/>
      <c r="O658" s="115"/>
      <c r="Q658" s="113"/>
      <c r="R658" s="113"/>
    </row>
    <row r="659" customFormat="false" ht="27.7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4"/>
      <c r="I659" s="113"/>
      <c r="J659" s="115"/>
      <c r="K659" s="113"/>
      <c r="L659" s="114"/>
      <c r="N659" s="116"/>
      <c r="O659" s="115"/>
      <c r="Q659" s="113"/>
      <c r="R659" s="113"/>
    </row>
    <row r="660" customFormat="false" ht="27.7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4"/>
      <c r="I660" s="113"/>
      <c r="J660" s="115"/>
      <c r="K660" s="113"/>
      <c r="L660" s="114"/>
      <c r="N660" s="116"/>
      <c r="O660" s="115"/>
      <c r="Q660" s="113"/>
      <c r="R660" s="113"/>
    </row>
    <row r="661" customFormat="false" ht="27.7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4"/>
      <c r="I661" s="113"/>
      <c r="J661" s="115"/>
      <c r="K661" s="113"/>
      <c r="L661" s="114"/>
      <c r="N661" s="116"/>
      <c r="O661" s="115"/>
      <c r="Q661" s="113"/>
      <c r="R661" s="113"/>
    </row>
    <row r="662" customFormat="false" ht="27.7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4"/>
      <c r="I662" s="113"/>
      <c r="J662" s="115"/>
      <c r="K662" s="113"/>
      <c r="L662" s="114"/>
      <c r="N662" s="116"/>
      <c r="O662" s="115"/>
      <c r="Q662" s="113"/>
      <c r="R662" s="113"/>
    </row>
    <row r="663" customFormat="false" ht="27.7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4"/>
      <c r="I663" s="113"/>
      <c r="J663" s="115"/>
      <c r="K663" s="113"/>
      <c r="L663" s="114"/>
      <c r="N663" s="116"/>
      <c r="O663" s="115"/>
      <c r="Q663" s="113"/>
      <c r="R663" s="113"/>
    </row>
    <row r="664" customFormat="false" ht="27.7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4"/>
      <c r="I664" s="113"/>
      <c r="J664" s="115"/>
      <c r="K664" s="113"/>
      <c r="L664" s="114"/>
      <c r="N664" s="116"/>
      <c r="O664" s="115"/>
      <c r="Q664" s="113"/>
      <c r="R664" s="113"/>
    </row>
    <row r="665" customFormat="false" ht="27.7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4"/>
      <c r="I665" s="113"/>
      <c r="J665" s="115"/>
      <c r="K665" s="113"/>
      <c r="L665" s="114"/>
      <c r="N665" s="116"/>
      <c r="O665" s="115"/>
      <c r="Q665" s="113"/>
      <c r="R665" s="113"/>
    </row>
    <row r="666" customFormat="false" ht="27.7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4"/>
      <c r="I666" s="113"/>
      <c r="J666" s="115"/>
      <c r="K666" s="113"/>
      <c r="L666" s="114"/>
      <c r="N666" s="116"/>
      <c r="O666" s="115"/>
      <c r="Q666" s="113"/>
      <c r="R666" s="113"/>
    </row>
    <row r="667" customFormat="false" ht="27.7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4"/>
      <c r="I667" s="113"/>
      <c r="J667" s="115"/>
      <c r="K667" s="113"/>
      <c r="L667" s="114"/>
      <c r="N667" s="116"/>
      <c r="O667" s="115"/>
      <c r="Q667" s="113"/>
      <c r="R667" s="113"/>
    </row>
    <row r="668" customFormat="false" ht="27.7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4"/>
      <c r="I668" s="113"/>
      <c r="J668" s="115"/>
      <c r="K668" s="113"/>
      <c r="L668" s="114"/>
      <c r="N668" s="116"/>
      <c r="O668" s="115"/>
      <c r="Q668" s="113"/>
      <c r="R668" s="113"/>
    </row>
    <row r="669" customFormat="false" ht="27.7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4"/>
      <c r="I669" s="113"/>
      <c r="J669" s="115"/>
      <c r="K669" s="113"/>
      <c r="L669" s="114"/>
      <c r="N669" s="116"/>
      <c r="O669" s="115"/>
      <c r="Q669" s="113"/>
      <c r="R669" s="113"/>
    </row>
    <row r="670" customFormat="false" ht="27.7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4"/>
      <c r="I670" s="113"/>
      <c r="J670" s="115"/>
      <c r="K670" s="113"/>
      <c r="L670" s="114"/>
      <c r="N670" s="116"/>
      <c r="O670" s="115"/>
      <c r="Q670" s="113"/>
      <c r="R670" s="113"/>
    </row>
    <row r="671" customFormat="false" ht="27.7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4"/>
      <c r="I671" s="113"/>
      <c r="J671" s="115"/>
      <c r="K671" s="113"/>
      <c r="L671" s="114"/>
      <c r="N671" s="116"/>
      <c r="O671" s="115"/>
      <c r="Q671" s="113"/>
      <c r="R671" s="113"/>
    </row>
    <row r="672" customFormat="false" ht="27.7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4"/>
      <c r="I672" s="113"/>
      <c r="J672" s="115"/>
      <c r="K672" s="113"/>
      <c r="L672" s="114"/>
      <c r="N672" s="116"/>
      <c r="O672" s="115"/>
      <c r="Q672" s="113"/>
      <c r="R672" s="113"/>
    </row>
    <row r="673" customFormat="false" ht="27.7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4"/>
      <c r="I673" s="113"/>
      <c r="J673" s="115"/>
      <c r="K673" s="113"/>
      <c r="L673" s="114"/>
      <c r="N673" s="116"/>
      <c r="O673" s="115"/>
      <c r="Q673" s="113"/>
      <c r="R673" s="113"/>
    </row>
    <row r="674" customFormat="false" ht="27.7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4"/>
      <c r="I674" s="113"/>
      <c r="J674" s="115"/>
      <c r="K674" s="113"/>
      <c r="L674" s="114"/>
      <c r="N674" s="116"/>
      <c r="O674" s="115"/>
      <c r="Q674" s="113"/>
      <c r="R674" s="113"/>
    </row>
    <row r="675" customFormat="false" ht="27.7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4"/>
      <c r="I675" s="113"/>
      <c r="J675" s="115"/>
      <c r="K675" s="113"/>
      <c r="L675" s="114"/>
      <c r="N675" s="116"/>
      <c r="O675" s="115"/>
      <c r="Q675" s="113"/>
      <c r="R675" s="113"/>
    </row>
    <row r="676" customFormat="false" ht="27.7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4"/>
      <c r="I676" s="113"/>
      <c r="J676" s="115"/>
      <c r="K676" s="113"/>
      <c r="L676" s="114"/>
      <c r="N676" s="116"/>
      <c r="O676" s="115"/>
      <c r="Q676" s="113"/>
      <c r="R676" s="113"/>
    </row>
    <row r="677" customFormat="false" ht="27.7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4"/>
      <c r="I677" s="113"/>
      <c r="J677" s="115"/>
      <c r="K677" s="113"/>
      <c r="L677" s="114"/>
      <c r="N677" s="116"/>
      <c r="O677" s="115"/>
      <c r="Q677" s="113"/>
      <c r="R677" s="113"/>
    </row>
    <row r="678" customFormat="false" ht="27.7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4"/>
      <c r="I678" s="113"/>
      <c r="J678" s="115"/>
      <c r="K678" s="113"/>
      <c r="L678" s="114"/>
      <c r="N678" s="116"/>
      <c r="O678" s="115"/>
      <c r="Q678" s="113"/>
      <c r="R678" s="113"/>
    </row>
    <row r="679" customFormat="false" ht="27.7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4"/>
      <c r="I679" s="113"/>
      <c r="J679" s="115"/>
      <c r="K679" s="113"/>
      <c r="L679" s="114"/>
      <c r="N679" s="116"/>
      <c r="O679" s="115"/>
      <c r="Q679" s="113"/>
      <c r="R679" s="113"/>
    </row>
    <row r="680" customFormat="false" ht="27.7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4"/>
      <c r="I680" s="113"/>
      <c r="J680" s="115"/>
      <c r="K680" s="113"/>
      <c r="L680" s="114"/>
      <c r="N680" s="116"/>
      <c r="O680" s="115"/>
      <c r="Q680" s="113"/>
      <c r="R680" s="113"/>
    </row>
    <row r="681" customFormat="false" ht="27.7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4"/>
      <c r="I681" s="113"/>
      <c r="J681" s="115"/>
      <c r="K681" s="113"/>
      <c r="L681" s="114"/>
      <c r="N681" s="116"/>
      <c r="O681" s="115"/>
      <c r="Q681" s="113"/>
      <c r="R681" s="113"/>
    </row>
    <row r="682" customFormat="false" ht="27.7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4"/>
      <c r="I682" s="113"/>
      <c r="J682" s="115"/>
      <c r="K682" s="113"/>
      <c r="L682" s="114"/>
      <c r="N682" s="116"/>
      <c r="O682" s="115"/>
      <c r="Q682" s="113"/>
      <c r="R682" s="113"/>
    </row>
    <row r="683" customFormat="false" ht="27.7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4"/>
      <c r="I683" s="113"/>
      <c r="J683" s="115"/>
      <c r="K683" s="113"/>
      <c r="L683" s="114"/>
      <c r="N683" s="116"/>
      <c r="O683" s="115"/>
      <c r="Q683" s="113"/>
      <c r="R683" s="113"/>
    </row>
    <row r="684" customFormat="false" ht="27.7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4"/>
      <c r="I684" s="113"/>
      <c r="J684" s="115"/>
      <c r="K684" s="113"/>
      <c r="L684" s="114"/>
      <c r="N684" s="116"/>
      <c r="O684" s="115"/>
      <c r="Q684" s="113"/>
      <c r="R684" s="113"/>
    </row>
    <row r="685" customFormat="false" ht="27.7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4"/>
      <c r="I685" s="113"/>
      <c r="J685" s="115"/>
      <c r="K685" s="113"/>
      <c r="L685" s="114"/>
      <c r="N685" s="116"/>
      <c r="O685" s="115"/>
      <c r="Q685" s="113"/>
      <c r="R685" s="113"/>
    </row>
    <row r="686" customFormat="false" ht="27.7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4"/>
      <c r="I686" s="113"/>
      <c r="J686" s="115"/>
      <c r="K686" s="113"/>
      <c r="L686" s="114"/>
      <c r="N686" s="116"/>
      <c r="O686" s="115"/>
      <c r="Q686" s="113"/>
      <c r="R686" s="113"/>
    </row>
    <row r="687" customFormat="false" ht="27.7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4"/>
      <c r="I687" s="113"/>
      <c r="J687" s="115"/>
      <c r="K687" s="113"/>
      <c r="L687" s="114"/>
      <c r="N687" s="116"/>
      <c r="O687" s="115"/>
      <c r="Q687" s="113"/>
      <c r="R687" s="113"/>
    </row>
    <row r="688" customFormat="false" ht="27.7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4"/>
      <c r="I688" s="113"/>
      <c r="J688" s="115"/>
      <c r="K688" s="113"/>
      <c r="L688" s="114"/>
      <c r="N688" s="116"/>
      <c r="O688" s="115"/>
      <c r="Q688" s="113"/>
      <c r="R688" s="113"/>
    </row>
    <row r="689" customFormat="false" ht="27.7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4"/>
      <c r="I689" s="113"/>
      <c r="J689" s="115"/>
      <c r="K689" s="113"/>
      <c r="L689" s="114"/>
      <c r="N689" s="116"/>
      <c r="O689" s="115"/>
      <c r="Q689" s="113"/>
      <c r="R689" s="113"/>
    </row>
    <row r="690" customFormat="false" ht="27.7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4"/>
      <c r="I690" s="113"/>
      <c r="J690" s="115"/>
      <c r="K690" s="113"/>
      <c r="L690" s="114"/>
      <c r="N690" s="116"/>
      <c r="O690" s="115"/>
      <c r="Q690" s="113"/>
      <c r="R690" s="113"/>
    </row>
    <row r="691" customFormat="false" ht="27.7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4"/>
      <c r="I691" s="113"/>
      <c r="J691" s="115"/>
      <c r="K691" s="113"/>
      <c r="L691" s="114"/>
      <c r="N691" s="116"/>
      <c r="O691" s="115"/>
      <c r="Q691" s="113"/>
      <c r="R691" s="113"/>
    </row>
    <row r="692" customFormat="false" ht="27.7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4"/>
      <c r="I692" s="113"/>
      <c r="J692" s="115"/>
      <c r="K692" s="113"/>
      <c r="L692" s="114"/>
      <c r="N692" s="116"/>
      <c r="O692" s="115"/>
      <c r="Q692" s="113"/>
      <c r="R692" s="113"/>
    </row>
    <row r="693" customFormat="false" ht="27.7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4"/>
      <c r="I693" s="113"/>
      <c r="J693" s="115"/>
      <c r="K693" s="113"/>
      <c r="L693" s="114"/>
      <c r="N693" s="116"/>
      <c r="O693" s="115"/>
      <c r="Q693" s="113"/>
      <c r="R693" s="113"/>
    </row>
    <row r="694" customFormat="false" ht="27.7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4"/>
      <c r="I694" s="113"/>
      <c r="J694" s="115"/>
      <c r="K694" s="113"/>
      <c r="L694" s="114"/>
      <c r="N694" s="116"/>
      <c r="O694" s="115"/>
      <c r="Q694" s="113"/>
      <c r="R694" s="113"/>
    </row>
    <row r="695" customFormat="false" ht="27.7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4"/>
      <c r="I695" s="113"/>
      <c r="J695" s="115"/>
      <c r="K695" s="113"/>
      <c r="L695" s="114"/>
      <c r="N695" s="116"/>
      <c r="O695" s="115"/>
      <c r="Q695" s="113"/>
      <c r="R695" s="113"/>
    </row>
    <row r="696" customFormat="false" ht="27.7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4"/>
      <c r="I696" s="113"/>
      <c r="J696" s="115"/>
      <c r="K696" s="113"/>
      <c r="L696" s="114"/>
      <c r="N696" s="116"/>
      <c r="O696" s="115"/>
      <c r="Q696" s="113"/>
      <c r="R696" s="113"/>
    </row>
    <row r="697" customFormat="false" ht="27.7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4"/>
      <c r="I697" s="113"/>
      <c r="J697" s="115"/>
      <c r="K697" s="113"/>
      <c r="L697" s="114"/>
      <c r="N697" s="116"/>
      <c r="O697" s="115"/>
      <c r="Q697" s="113"/>
      <c r="R697" s="113"/>
    </row>
    <row r="698" customFormat="false" ht="27.7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4"/>
      <c r="I698" s="113"/>
      <c r="J698" s="115"/>
      <c r="K698" s="113"/>
      <c r="L698" s="114"/>
      <c r="N698" s="116"/>
      <c r="O698" s="115"/>
      <c r="Q698" s="113"/>
      <c r="R698" s="113"/>
    </row>
    <row r="699" customFormat="false" ht="27.7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4"/>
      <c r="I699" s="113"/>
      <c r="J699" s="115"/>
      <c r="K699" s="113"/>
      <c r="L699" s="114"/>
      <c r="N699" s="116"/>
      <c r="O699" s="115"/>
      <c r="Q699" s="113"/>
      <c r="R699" s="113"/>
    </row>
    <row r="700" customFormat="false" ht="27.7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4"/>
      <c r="I700" s="113"/>
      <c r="J700" s="115"/>
      <c r="K700" s="113"/>
      <c r="L700" s="114"/>
      <c r="N700" s="116"/>
      <c r="O700" s="115"/>
      <c r="Q700" s="113"/>
      <c r="R700" s="113"/>
    </row>
    <row r="701" customFormat="false" ht="27.7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4"/>
      <c r="I701" s="113"/>
      <c r="J701" s="115"/>
      <c r="K701" s="113"/>
      <c r="L701" s="114"/>
      <c r="N701" s="116"/>
      <c r="O701" s="115"/>
      <c r="Q701" s="113"/>
      <c r="R701" s="113"/>
    </row>
    <row r="702" customFormat="false" ht="27.7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4"/>
      <c r="I702" s="113"/>
      <c r="J702" s="115"/>
      <c r="K702" s="113"/>
      <c r="L702" s="114"/>
      <c r="N702" s="116"/>
      <c r="O702" s="115"/>
      <c r="Q702" s="113"/>
      <c r="R702" s="113"/>
    </row>
    <row r="703" customFormat="false" ht="27.7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4"/>
      <c r="I703" s="113"/>
      <c r="J703" s="115"/>
      <c r="K703" s="113"/>
      <c r="L703" s="114"/>
      <c r="N703" s="116"/>
      <c r="O703" s="115"/>
      <c r="Q703" s="113"/>
      <c r="R703" s="113"/>
    </row>
    <row r="704" customFormat="false" ht="27.7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4"/>
      <c r="I704" s="113"/>
      <c r="J704" s="115"/>
      <c r="K704" s="113"/>
      <c r="L704" s="114"/>
      <c r="N704" s="116"/>
      <c r="O704" s="115"/>
      <c r="Q704" s="113"/>
      <c r="R704" s="113"/>
    </row>
    <row r="705" customFormat="false" ht="27.7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4"/>
      <c r="I705" s="113"/>
      <c r="J705" s="115"/>
      <c r="K705" s="113"/>
      <c r="L705" s="114"/>
      <c r="N705" s="116"/>
      <c r="O705" s="115"/>
      <c r="Q705" s="113"/>
      <c r="R705" s="113"/>
    </row>
    <row r="706" customFormat="false" ht="27.7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4"/>
      <c r="I706" s="113"/>
      <c r="J706" s="115"/>
      <c r="K706" s="113"/>
      <c r="L706" s="114"/>
      <c r="N706" s="116"/>
      <c r="O706" s="115"/>
      <c r="Q706" s="113"/>
      <c r="R706" s="113"/>
    </row>
    <row r="707" customFormat="false" ht="27.7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4"/>
      <c r="I707" s="113"/>
      <c r="J707" s="115"/>
      <c r="K707" s="113"/>
      <c r="L707" s="114"/>
      <c r="N707" s="116"/>
      <c r="O707" s="115"/>
      <c r="Q707" s="113"/>
      <c r="R707" s="113"/>
    </row>
    <row r="708" customFormat="false" ht="27.7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4"/>
      <c r="I708" s="113"/>
      <c r="J708" s="115"/>
      <c r="K708" s="113"/>
      <c r="L708" s="114"/>
      <c r="N708" s="116"/>
      <c r="O708" s="115"/>
      <c r="Q708" s="113"/>
      <c r="R708" s="113"/>
    </row>
    <row r="709" customFormat="false" ht="27.7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4"/>
      <c r="I709" s="113"/>
      <c r="J709" s="115"/>
      <c r="K709" s="113"/>
      <c r="L709" s="114"/>
      <c r="N709" s="116"/>
      <c r="O709" s="115"/>
      <c r="Q709" s="113"/>
      <c r="R709" s="113"/>
    </row>
    <row r="710" customFormat="false" ht="27.7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4"/>
      <c r="I710" s="113"/>
      <c r="J710" s="115"/>
      <c r="K710" s="113"/>
      <c r="L710" s="114"/>
      <c r="N710" s="116"/>
      <c r="O710" s="115"/>
      <c r="Q710" s="113"/>
      <c r="R710" s="113"/>
    </row>
    <row r="711" customFormat="false" ht="27.7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4"/>
      <c r="I711" s="113"/>
      <c r="J711" s="115"/>
      <c r="K711" s="113"/>
      <c r="L711" s="114"/>
      <c r="N711" s="116"/>
      <c r="O711" s="115"/>
      <c r="Q711" s="113"/>
      <c r="R711" s="113"/>
    </row>
    <row r="712" customFormat="false" ht="27.7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4"/>
      <c r="I712" s="113"/>
      <c r="J712" s="115"/>
      <c r="K712" s="113"/>
      <c r="L712" s="114"/>
      <c r="N712" s="116"/>
      <c r="O712" s="115"/>
      <c r="Q712" s="113"/>
      <c r="R712" s="113"/>
    </row>
    <row r="713" customFormat="false" ht="27.7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4"/>
      <c r="I713" s="113"/>
      <c r="J713" s="115"/>
      <c r="K713" s="113"/>
      <c r="L713" s="114"/>
      <c r="N713" s="116"/>
      <c r="O713" s="115"/>
      <c r="Q713" s="113"/>
      <c r="R713" s="113"/>
    </row>
    <row r="714" customFormat="false" ht="27.7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4"/>
      <c r="I714" s="113"/>
      <c r="J714" s="115"/>
      <c r="K714" s="113"/>
      <c r="L714" s="114"/>
      <c r="N714" s="116"/>
      <c r="O714" s="115"/>
      <c r="Q714" s="113"/>
      <c r="R714" s="113"/>
    </row>
    <row r="715" customFormat="false" ht="27.7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4"/>
      <c r="I715" s="113"/>
      <c r="J715" s="115"/>
      <c r="K715" s="113"/>
      <c r="L715" s="114"/>
      <c r="N715" s="116"/>
      <c r="O715" s="115"/>
      <c r="Q715" s="113"/>
      <c r="R715" s="113"/>
    </row>
    <row r="716" customFormat="false" ht="27.7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4"/>
      <c r="I716" s="113"/>
      <c r="J716" s="115"/>
      <c r="K716" s="113"/>
      <c r="L716" s="114"/>
      <c r="N716" s="116"/>
      <c r="O716" s="115"/>
      <c r="Q716" s="113"/>
      <c r="R716" s="113"/>
    </row>
    <row r="717" customFormat="false" ht="27.7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4"/>
      <c r="I717" s="113"/>
      <c r="J717" s="115"/>
      <c r="K717" s="113"/>
      <c r="L717" s="114"/>
      <c r="N717" s="116"/>
      <c r="O717" s="115"/>
      <c r="Q717" s="113"/>
      <c r="R717" s="113"/>
    </row>
    <row r="718" customFormat="false" ht="27.7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4"/>
      <c r="I718" s="113"/>
      <c r="J718" s="115"/>
      <c r="K718" s="113"/>
      <c r="L718" s="114"/>
      <c r="N718" s="116"/>
      <c r="O718" s="115"/>
      <c r="Q718" s="113"/>
      <c r="R718" s="113"/>
    </row>
    <row r="719" customFormat="false" ht="27.7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4"/>
      <c r="I719" s="113"/>
      <c r="J719" s="115"/>
      <c r="K719" s="113"/>
      <c r="L719" s="114"/>
      <c r="N719" s="116"/>
      <c r="O719" s="115"/>
      <c r="Q719" s="113"/>
      <c r="R719" s="113"/>
    </row>
    <row r="720" customFormat="false" ht="27.7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4"/>
      <c r="I720" s="113"/>
      <c r="J720" s="115"/>
      <c r="K720" s="113"/>
      <c r="L720" s="114"/>
      <c r="N720" s="116"/>
      <c r="O720" s="115"/>
      <c r="Q720" s="113"/>
      <c r="R720" s="113"/>
    </row>
    <row r="721" customFormat="false" ht="27.7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4"/>
      <c r="I721" s="113"/>
      <c r="J721" s="115"/>
      <c r="K721" s="113"/>
      <c r="L721" s="114"/>
      <c r="N721" s="116"/>
      <c r="O721" s="115"/>
      <c r="Q721" s="113"/>
      <c r="R721" s="113"/>
    </row>
    <row r="722" customFormat="false" ht="27.7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4"/>
      <c r="I722" s="113"/>
      <c r="J722" s="115"/>
      <c r="K722" s="113"/>
      <c r="L722" s="114"/>
      <c r="N722" s="116"/>
      <c r="O722" s="115"/>
      <c r="Q722" s="113"/>
      <c r="R722" s="113"/>
    </row>
    <row r="723" customFormat="false" ht="27.7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4"/>
      <c r="I723" s="113"/>
      <c r="J723" s="115"/>
      <c r="K723" s="113"/>
      <c r="L723" s="114"/>
      <c r="N723" s="116"/>
      <c r="O723" s="115"/>
      <c r="Q723" s="113"/>
      <c r="R723" s="113"/>
    </row>
    <row r="724" customFormat="false" ht="27.7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4"/>
      <c r="I724" s="113"/>
      <c r="J724" s="115"/>
      <c r="K724" s="113"/>
      <c r="L724" s="114"/>
      <c r="N724" s="116"/>
      <c r="O724" s="115"/>
      <c r="Q724" s="113"/>
      <c r="R724" s="113"/>
    </row>
    <row r="725" customFormat="false" ht="27.7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4"/>
      <c r="I725" s="113"/>
      <c r="J725" s="115"/>
      <c r="K725" s="113"/>
      <c r="L725" s="114"/>
      <c r="N725" s="116"/>
      <c r="O725" s="115"/>
      <c r="Q725" s="113"/>
      <c r="R725" s="113"/>
    </row>
    <row r="726" customFormat="false" ht="27.7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4"/>
      <c r="I726" s="113"/>
      <c r="J726" s="115"/>
      <c r="K726" s="113"/>
      <c r="L726" s="114"/>
      <c r="N726" s="116"/>
      <c r="O726" s="115"/>
      <c r="Q726" s="113"/>
      <c r="R726" s="113"/>
    </row>
    <row r="727" customFormat="false" ht="27.7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4"/>
      <c r="I727" s="113"/>
      <c r="J727" s="115"/>
      <c r="K727" s="113"/>
      <c r="L727" s="114"/>
      <c r="N727" s="116"/>
      <c r="O727" s="115"/>
      <c r="Q727" s="113"/>
      <c r="R727" s="113"/>
    </row>
    <row r="728" customFormat="false" ht="27.7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4"/>
      <c r="I728" s="113"/>
      <c r="J728" s="115"/>
      <c r="K728" s="113"/>
      <c r="L728" s="114"/>
      <c r="N728" s="116"/>
      <c r="O728" s="115"/>
      <c r="Q728" s="113"/>
      <c r="R728" s="113"/>
    </row>
    <row r="729" customFormat="false" ht="27.7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4"/>
      <c r="I729" s="113"/>
      <c r="J729" s="115"/>
      <c r="K729" s="113"/>
      <c r="L729" s="114"/>
      <c r="N729" s="116"/>
      <c r="O729" s="115"/>
      <c r="Q729" s="113"/>
      <c r="R729" s="113"/>
    </row>
    <row r="730" customFormat="false" ht="27.7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4"/>
      <c r="I730" s="113"/>
      <c r="J730" s="115"/>
      <c r="K730" s="113"/>
      <c r="L730" s="114"/>
      <c r="N730" s="116"/>
      <c r="O730" s="115"/>
      <c r="Q730" s="113"/>
      <c r="R730" s="113"/>
    </row>
    <row r="731" customFormat="false" ht="27.7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4"/>
      <c r="I731" s="113"/>
      <c r="J731" s="115"/>
      <c r="K731" s="113"/>
      <c r="L731" s="114"/>
      <c r="N731" s="116"/>
      <c r="O731" s="115"/>
      <c r="Q731" s="113"/>
      <c r="R731" s="113"/>
    </row>
    <row r="732" customFormat="false" ht="27.7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4"/>
      <c r="I732" s="113"/>
      <c r="J732" s="115"/>
      <c r="K732" s="113"/>
      <c r="L732" s="114"/>
      <c r="N732" s="116"/>
      <c r="O732" s="115"/>
      <c r="Q732" s="113"/>
      <c r="R732" s="113"/>
    </row>
    <row r="733" customFormat="false" ht="27.7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4"/>
      <c r="I733" s="113"/>
      <c r="J733" s="115"/>
      <c r="K733" s="113"/>
      <c r="L733" s="114"/>
      <c r="N733" s="116"/>
      <c r="O733" s="115"/>
      <c r="Q733" s="113"/>
      <c r="R733" s="113"/>
    </row>
    <row r="734" customFormat="false" ht="27.7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4"/>
      <c r="I734" s="113"/>
      <c r="J734" s="115"/>
      <c r="K734" s="113"/>
      <c r="L734" s="114"/>
      <c r="N734" s="116"/>
      <c r="O734" s="115"/>
      <c r="Q734" s="113"/>
      <c r="R734" s="113"/>
    </row>
    <row r="735" customFormat="false" ht="27.7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4"/>
      <c r="I735" s="113"/>
      <c r="J735" s="115"/>
      <c r="K735" s="113"/>
      <c r="L735" s="114"/>
      <c r="N735" s="116"/>
      <c r="O735" s="115"/>
      <c r="Q735" s="113"/>
      <c r="R735" s="113"/>
    </row>
    <row r="736" customFormat="false" ht="27.7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4"/>
      <c r="I736" s="113"/>
      <c r="J736" s="115"/>
      <c r="K736" s="113"/>
      <c r="L736" s="114"/>
      <c r="N736" s="116"/>
      <c r="O736" s="115"/>
      <c r="Q736" s="113"/>
      <c r="R736" s="113"/>
    </row>
    <row r="737" customFormat="false" ht="27.7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4"/>
      <c r="I737" s="113"/>
      <c r="J737" s="115"/>
      <c r="K737" s="113"/>
      <c r="L737" s="114"/>
      <c r="N737" s="116"/>
      <c r="O737" s="115"/>
      <c r="Q737" s="113"/>
      <c r="R737" s="113"/>
    </row>
    <row r="738" customFormat="false" ht="27.7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4"/>
      <c r="I738" s="113"/>
      <c r="J738" s="115"/>
      <c r="K738" s="113"/>
      <c r="L738" s="114"/>
      <c r="N738" s="116"/>
      <c r="O738" s="115"/>
      <c r="Q738" s="113"/>
      <c r="R738" s="113"/>
    </row>
    <row r="739" customFormat="false" ht="27.7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4"/>
      <c r="I739" s="113"/>
      <c r="J739" s="115"/>
      <c r="K739" s="113"/>
      <c r="L739" s="114"/>
      <c r="N739" s="116"/>
      <c r="O739" s="115"/>
      <c r="Q739" s="113"/>
      <c r="R739" s="113"/>
    </row>
    <row r="740" customFormat="false" ht="27.7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4"/>
      <c r="I740" s="113"/>
      <c r="J740" s="115"/>
      <c r="K740" s="113"/>
      <c r="L740" s="114"/>
      <c r="N740" s="116"/>
      <c r="O740" s="115"/>
      <c r="Q740" s="113"/>
      <c r="R740" s="113"/>
    </row>
    <row r="741" customFormat="false" ht="27.7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4"/>
      <c r="I741" s="113"/>
      <c r="J741" s="115"/>
      <c r="K741" s="113"/>
      <c r="L741" s="114"/>
      <c r="N741" s="116"/>
      <c r="O741" s="115"/>
      <c r="Q741" s="113"/>
      <c r="R741" s="113"/>
    </row>
    <row r="742" customFormat="false" ht="27.7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4"/>
      <c r="I742" s="113"/>
      <c r="J742" s="115"/>
      <c r="K742" s="113"/>
      <c r="L742" s="114"/>
      <c r="N742" s="116"/>
      <c r="O742" s="115"/>
      <c r="Q742" s="113"/>
      <c r="R742" s="113"/>
    </row>
    <row r="743" customFormat="false" ht="27.7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4"/>
      <c r="I743" s="113"/>
      <c r="J743" s="115"/>
      <c r="K743" s="113"/>
      <c r="L743" s="114"/>
      <c r="N743" s="116"/>
      <c r="O743" s="115"/>
      <c r="Q743" s="113"/>
      <c r="R743" s="113"/>
    </row>
    <row r="744" customFormat="false" ht="27.7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4"/>
      <c r="I744" s="113"/>
      <c r="J744" s="115"/>
      <c r="K744" s="113"/>
      <c r="L744" s="114"/>
      <c r="N744" s="116"/>
      <c r="O744" s="115"/>
      <c r="Q744" s="113"/>
      <c r="R744" s="113"/>
    </row>
    <row r="745" customFormat="false" ht="27.7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4"/>
      <c r="I745" s="113"/>
      <c r="J745" s="115"/>
      <c r="K745" s="113"/>
      <c r="L745" s="114"/>
      <c r="N745" s="116"/>
      <c r="O745" s="115"/>
      <c r="Q745" s="113"/>
      <c r="R745" s="113"/>
    </row>
    <row r="746" customFormat="false" ht="27.7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4"/>
      <c r="I746" s="113"/>
      <c r="J746" s="115"/>
      <c r="K746" s="113"/>
      <c r="L746" s="114"/>
      <c r="N746" s="116"/>
      <c r="O746" s="115"/>
      <c r="Q746" s="113"/>
      <c r="R746" s="113"/>
    </row>
    <row r="747" customFormat="false" ht="27.7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4"/>
      <c r="I747" s="113"/>
      <c r="J747" s="115"/>
      <c r="K747" s="113"/>
      <c r="L747" s="114"/>
      <c r="N747" s="116"/>
      <c r="O747" s="115"/>
      <c r="Q747" s="113"/>
      <c r="R747" s="113"/>
    </row>
    <row r="748" customFormat="false" ht="27.7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4"/>
      <c r="I748" s="113"/>
      <c r="J748" s="115"/>
      <c r="K748" s="113"/>
      <c r="L748" s="114"/>
      <c r="N748" s="116"/>
      <c r="O748" s="115"/>
      <c r="Q748" s="113"/>
      <c r="R748" s="113"/>
    </row>
    <row r="749" customFormat="false" ht="27.7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4"/>
      <c r="I749" s="113"/>
      <c r="J749" s="115"/>
      <c r="K749" s="113"/>
      <c r="L749" s="114"/>
      <c r="N749" s="116"/>
      <c r="O749" s="115"/>
      <c r="Q749" s="113"/>
      <c r="R749" s="113"/>
    </row>
    <row r="750" customFormat="false" ht="27.7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4"/>
      <c r="I750" s="113"/>
      <c r="J750" s="115"/>
      <c r="K750" s="113"/>
      <c r="L750" s="114"/>
      <c r="N750" s="116"/>
      <c r="O750" s="115"/>
      <c r="Q750" s="113"/>
      <c r="R750" s="113"/>
    </row>
    <row r="751" customFormat="false" ht="27.7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4"/>
      <c r="I751" s="113"/>
      <c r="J751" s="115"/>
      <c r="K751" s="113"/>
      <c r="L751" s="114"/>
      <c r="N751" s="116"/>
      <c r="O751" s="115"/>
      <c r="Q751" s="113"/>
      <c r="R751" s="113"/>
    </row>
    <row r="752" customFormat="false" ht="27.7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4"/>
      <c r="I752" s="113"/>
      <c r="J752" s="115"/>
      <c r="K752" s="113"/>
      <c r="L752" s="114"/>
      <c r="N752" s="116"/>
      <c r="O752" s="115"/>
      <c r="Q752" s="113"/>
      <c r="R752" s="113"/>
    </row>
    <row r="753" customFormat="false" ht="27.7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4"/>
      <c r="I753" s="113"/>
      <c r="J753" s="115"/>
      <c r="K753" s="113"/>
      <c r="L753" s="114"/>
      <c r="N753" s="116"/>
      <c r="O753" s="115"/>
      <c r="Q753" s="113"/>
      <c r="R753" s="113"/>
    </row>
    <row r="754" customFormat="false" ht="27.7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4"/>
      <c r="I754" s="113"/>
      <c r="J754" s="115"/>
      <c r="K754" s="113"/>
      <c r="L754" s="114"/>
      <c r="N754" s="116"/>
      <c r="O754" s="115"/>
      <c r="Q754" s="113"/>
      <c r="R754" s="113"/>
    </row>
    <row r="755" customFormat="false" ht="27.7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4"/>
      <c r="I755" s="113"/>
      <c r="J755" s="115"/>
      <c r="K755" s="113"/>
      <c r="L755" s="114"/>
      <c r="N755" s="116"/>
      <c r="O755" s="115"/>
      <c r="Q755" s="113"/>
      <c r="R755" s="113"/>
    </row>
    <row r="756" customFormat="false" ht="27.7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4"/>
      <c r="I756" s="113"/>
      <c r="J756" s="115"/>
      <c r="K756" s="113"/>
      <c r="L756" s="114"/>
      <c r="N756" s="116"/>
      <c r="O756" s="115"/>
      <c r="Q756" s="113"/>
      <c r="R756" s="113"/>
    </row>
    <row r="757" customFormat="false" ht="27.7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4"/>
      <c r="I757" s="113"/>
      <c r="J757" s="115"/>
      <c r="K757" s="113"/>
      <c r="L757" s="114"/>
      <c r="N757" s="116"/>
      <c r="O757" s="115"/>
      <c r="Q757" s="113"/>
      <c r="R757" s="113"/>
    </row>
    <row r="758" customFormat="false" ht="27.7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4"/>
      <c r="I758" s="113"/>
      <c r="J758" s="115"/>
      <c r="K758" s="113"/>
      <c r="L758" s="114"/>
      <c r="N758" s="116"/>
      <c r="O758" s="115"/>
      <c r="Q758" s="113"/>
      <c r="R758" s="113"/>
    </row>
    <row r="759" customFormat="false" ht="27.7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4"/>
      <c r="I759" s="113"/>
      <c r="J759" s="115"/>
      <c r="K759" s="113"/>
      <c r="L759" s="114"/>
      <c r="N759" s="116"/>
      <c r="O759" s="115"/>
      <c r="Q759" s="113"/>
      <c r="R759" s="113"/>
    </row>
    <row r="760" customFormat="false" ht="27.7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4"/>
      <c r="I760" s="113"/>
      <c r="J760" s="115"/>
      <c r="K760" s="113"/>
      <c r="L760" s="114"/>
      <c r="N760" s="116"/>
      <c r="O760" s="115"/>
      <c r="Q760" s="113"/>
      <c r="R760" s="113"/>
    </row>
    <row r="761" customFormat="false" ht="27.7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4"/>
      <c r="I761" s="113"/>
      <c r="J761" s="115"/>
      <c r="K761" s="113"/>
      <c r="L761" s="114"/>
      <c r="N761" s="116"/>
      <c r="O761" s="115"/>
      <c r="Q761" s="113"/>
      <c r="R761" s="113"/>
    </row>
    <row r="762" customFormat="false" ht="27.7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4"/>
      <c r="I762" s="113"/>
      <c r="J762" s="115"/>
      <c r="K762" s="113"/>
      <c r="L762" s="114"/>
      <c r="N762" s="116"/>
      <c r="O762" s="115"/>
      <c r="Q762" s="113"/>
      <c r="R762" s="113"/>
    </row>
    <row r="763" customFormat="false" ht="27.7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4"/>
      <c r="I763" s="113"/>
      <c r="J763" s="115"/>
      <c r="K763" s="113"/>
      <c r="L763" s="114"/>
      <c r="N763" s="116"/>
      <c r="O763" s="115"/>
      <c r="Q763" s="113"/>
      <c r="R763" s="113"/>
    </row>
    <row r="764" customFormat="false" ht="27.7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4"/>
      <c r="I764" s="113"/>
      <c r="J764" s="115"/>
      <c r="K764" s="113"/>
      <c r="L764" s="114"/>
      <c r="N764" s="116"/>
      <c r="O764" s="115"/>
      <c r="Q764" s="113"/>
      <c r="R764" s="113"/>
    </row>
    <row r="765" customFormat="false" ht="27.7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4"/>
      <c r="I765" s="113"/>
      <c r="J765" s="115"/>
      <c r="K765" s="113"/>
      <c r="L765" s="114"/>
      <c r="N765" s="116"/>
      <c r="O765" s="115"/>
      <c r="Q765" s="113"/>
      <c r="R765" s="113"/>
    </row>
    <row r="766" customFormat="false" ht="27.7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4"/>
      <c r="I766" s="113"/>
      <c r="J766" s="115"/>
      <c r="K766" s="113"/>
      <c r="L766" s="114"/>
      <c r="N766" s="116"/>
      <c r="O766" s="115"/>
      <c r="Q766" s="113"/>
      <c r="R766" s="113"/>
    </row>
    <row r="767" customFormat="false" ht="27.7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4"/>
      <c r="I767" s="113"/>
      <c r="J767" s="115"/>
      <c r="K767" s="113"/>
      <c r="L767" s="114"/>
      <c r="N767" s="116"/>
      <c r="O767" s="115"/>
      <c r="Q767" s="113"/>
      <c r="R767" s="113"/>
    </row>
    <row r="768" customFormat="false" ht="27.7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4"/>
      <c r="I768" s="113"/>
      <c r="J768" s="115"/>
      <c r="K768" s="113"/>
      <c r="L768" s="114"/>
      <c r="N768" s="116"/>
      <c r="O768" s="115"/>
      <c r="Q768" s="113"/>
      <c r="R768" s="113"/>
    </row>
    <row r="769" customFormat="false" ht="27.7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4"/>
      <c r="I769" s="113"/>
      <c r="J769" s="115"/>
      <c r="K769" s="113"/>
      <c r="L769" s="114"/>
      <c r="N769" s="116"/>
      <c r="O769" s="115"/>
      <c r="Q769" s="113"/>
      <c r="R769" s="113"/>
    </row>
    <row r="770" customFormat="false" ht="27.7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4"/>
      <c r="I770" s="113"/>
      <c r="J770" s="115"/>
      <c r="K770" s="113"/>
      <c r="L770" s="114"/>
      <c r="N770" s="116"/>
      <c r="O770" s="115"/>
      <c r="Q770" s="113"/>
      <c r="R770" s="113"/>
    </row>
    <row r="771" customFormat="false" ht="27.7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4"/>
      <c r="I771" s="113"/>
      <c r="J771" s="115"/>
      <c r="K771" s="113"/>
      <c r="L771" s="114"/>
      <c r="N771" s="116"/>
      <c r="O771" s="115"/>
      <c r="Q771" s="113"/>
      <c r="R771" s="113"/>
    </row>
    <row r="772" customFormat="false" ht="27.7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4"/>
      <c r="I772" s="113"/>
      <c r="J772" s="115"/>
      <c r="K772" s="113"/>
      <c r="L772" s="114"/>
      <c r="N772" s="116"/>
      <c r="O772" s="115"/>
      <c r="Q772" s="113"/>
      <c r="R772" s="113"/>
    </row>
    <row r="773" customFormat="false" ht="27.7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4"/>
      <c r="I773" s="113"/>
      <c r="J773" s="115"/>
      <c r="K773" s="113"/>
      <c r="L773" s="114"/>
      <c r="N773" s="116"/>
      <c r="O773" s="115"/>
      <c r="Q773" s="113"/>
      <c r="R773" s="113"/>
    </row>
    <row r="774" customFormat="false" ht="27.7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4"/>
      <c r="I774" s="113"/>
      <c r="J774" s="115"/>
      <c r="K774" s="113"/>
      <c r="L774" s="114"/>
      <c r="N774" s="116"/>
      <c r="O774" s="115"/>
      <c r="Q774" s="113"/>
      <c r="R774" s="113"/>
    </row>
    <row r="775" customFormat="false" ht="27.7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4"/>
      <c r="I775" s="113"/>
      <c r="J775" s="115"/>
      <c r="K775" s="113"/>
      <c r="L775" s="114"/>
      <c r="N775" s="116"/>
      <c r="O775" s="115"/>
      <c r="Q775" s="113"/>
      <c r="R775" s="113"/>
    </row>
    <row r="776" customFormat="false" ht="27.7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4"/>
      <c r="I776" s="113"/>
      <c r="J776" s="115"/>
      <c r="K776" s="113"/>
      <c r="L776" s="114"/>
      <c r="N776" s="116"/>
      <c r="O776" s="115"/>
      <c r="Q776" s="113"/>
      <c r="R776" s="113"/>
    </row>
    <row r="777" customFormat="false" ht="27.7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4"/>
      <c r="I777" s="113"/>
      <c r="J777" s="115"/>
      <c r="K777" s="113"/>
      <c r="L777" s="114"/>
      <c r="N777" s="116"/>
      <c r="O777" s="115"/>
      <c r="Q777" s="113"/>
      <c r="R777" s="113"/>
    </row>
    <row r="778" customFormat="false" ht="27.7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4"/>
      <c r="I778" s="113"/>
      <c r="J778" s="115"/>
      <c r="K778" s="113"/>
      <c r="L778" s="114"/>
      <c r="N778" s="116"/>
      <c r="O778" s="115"/>
      <c r="Q778" s="113"/>
      <c r="R778" s="113"/>
    </row>
    <row r="779" customFormat="false" ht="27.7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4"/>
      <c r="I779" s="113"/>
      <c r="J779" s="115"/>
      <c r="K779" s="113"/>
      <c r="L779" s="114"/>
      <c r="N779" s="116"/>
      <c r="O779" s="115"/>
      <c r="Q779" s="113"/>
      <c r="R779" s="113"/>
    </row>
    <row r="780" customFormat="false" ht="27.7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4"/>
      <c r="I780" s="113"/>
      <c r="J780" s="115"/>
      <c r="K780" s="113"/>
      <c r="L780" s="114"/>
      <c r="N780" s="116"/>
      <c r="O780" s="115"/>
      <c r="Q780" s="113"/>
      <c r="R780" s="113"/>
    </row>
    <row r="781" customFormat="false" ht="27.7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4"/>
      <c r="I781" s="113"/>
      <c r="J781" s="115"/>
      <c r="K781" s="113"/>
      <c r="L781" s="114"/>
      <c r="N781" s="116"/>
      <c r="O781" s="115"/>
      <c r="Q781" s="113"/>
      <c r="R781" s="113"/>
    </row>
    <row r="782" customFormat="false" ht="27.7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4"/>
      <c r="I782" s="113"/>
      <c r="J782" s="115"/>
      <c r="K782" s="113"/>
      <c r="L782" s="114"/>
      <c r="N782" s="116"/>
      <c r="O782" s="115"/>
      <c r="Q782" s="113"/>
      <c r="R782" s="113"/>
    </row>
    <row r="783" customFormat="false" ht="27.7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4"/>
      <c r="I783" s="113"/>
      <c r="J783" s="115"/>
      <c r="K783" s="113"/>
      <c r="L783" s="114"/>
      <c r="N783" s="116"/>
      <c r="O783" s="115"/>
      <c r="Q783" s="113"/>
      <c r="R783" s="113"/>
    </row>
    <row r="784" customFormat="false" ht="27.7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4"/>
      <c r="I784" s="113"/>
      <c r="J784" s="115"/>
      <c r="K784" s="113"/>
      <c r="L784" s="114"/>
      <c r="N784" s="116"/>
      <c r="O784" s="115"/>
      <c r="Q784" s="113"/>
      <c r="R784" s="113"/>
    </row>
    <row r="785" customFormat="false" ht="27.7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4"/>
      <c r="I785" s="113"/>
      <c r="J785" s="115"/>
      <c r="K785" s="113"/>
      <c r="L785" s="114"/>
      <c r="N785" s="116"/>
      <c r="O785" s="115"/>
      <c r="Q785" s="113"/>
      <c r="R785" s="113"/>
    </row>
    <row r="786" customFormat="false" ht="27.7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4"/>
      <c r="I786" s="113"/>
      <c r="J786" s="115"/>
      <c r="K786" s="113"/>
      <c r="L786" s="114"/>
      <c r="N786" s="116"/>
      <c r="O786" s="115"/>
      <c r="Q786" s="113"/>
      <c r="R786" s="113"/>
    </row>
    <row r="787" customFormat="false" ht="27.7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4"/>
      <c r="I787" s="113"/>
      <c r="J787" s="115"/>
      <c r="K787" s="113"/>
      <c r="L787" s="114"/>
      <c r="N787" s="116"/>
      <c r="O787" s="115"/>
      <c r="Q787" s="113"/>
      <c r="R787" s="113"/>
    </row>
    <row r="788" customFormat="false" ht="27.7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4"/>
      <c r="I788" s="113"/>
      <c r="J788" s="115"/>
      <c r="K788" s="113"/>
      <c r="L788" s="114"/>
      <c r="N788" s="116"/>
      <c r="O788" s="115"/>
      <c r="Q788" s="113"/>
      <c r="R788" s="113"/>
    </row>
    <row r="789" customFormat="false" ht="27.7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4"/>
      <c r="I789" s="113"/>
      <c r="J789" s="115"/>
      <c r="K789" s="113"/>
      <c r="L789" s="114"/>
      <c r="N789" s="116"/>
      <c r="O789" s="115"/>
      <c r="Q789" s="113"/>
      <c r="R789" s="113"/>
    </row>
    <row r="790" customFormat="false" ht="27.7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4"/>
      <c r="I790" s="113"/>
      <c r="J790" s="115"/>
      <c r="K790" s="113"/>
      <c r="L790" s="114"/>
      <c r="N790" s="116"/>
      <c r="O790" s="115"/>
      <c r="Q790" s="113"/>
      <c r="R790" s="113"/>
    </row>
    <row r="791" customFormat="false" ht="27.7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4"/>
      <c r="I791" s="113"/>
      <c r="J791" s="115"/>
      <c r="K791" s="113"/>
      <c r="L791" s="114"/>
      <c r="N791" s="116"/>
      <c r="O791" s="115"/>
      <c r="Q791" s="113"/>
      <c r="R791" s="113"/>
    </row>
    <row r="792" customFormat="false" ht="27.7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4"/>
      <c r="I792" s="113"/>
      <c r="J792" s="115"/>
      <c r="K792" s="113"/>
      <c r="L792" s="114"/>
      <c r="N792" s="116"/>
      <c r="O792" s="115"/>
      <c r="Q792" s="113"/>
      <c r="R792" s="113"/>
    </row>
    <row r="793" customFormat="false" ht="27.7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4"/>
      <c r="I793" s="113"/>
      <c r="J793" s="115"/>
      <c r="K793" s="113"/>
      <c r="L793" s="114"/>
      <c r="N793" s="116"/>
      <c r="O793" s="115"/>
      <c r="Q793" s="113"/>
      <c r="R793" s="113"/>
    </row>
    <row r="794" customFormat="false" ht="27.7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4"/>
      <c r="I794" s="113"/>
      <c r="J794" s="115"/>
      <c r="K794" s="113"/>
      <c r="L794" s="114"/>
      <c r="N794" s="116"/>
      <c r="O794" s="115"/>
      <c r="Q794" s="113"/>
      <c r="R794" s="113"/>
    </row>
    <row r="795" customFormat="false" ht="27.7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4"/>
      <c r="I795" s="113"/>
      <c r="J795" s="115"/>
      <c r="K795" s="113"/>
      <c r="L795" s="114"/>
      <c r="N795" s="116"/>
      <c r="O795" s="115"/>
      <c r="Q795" s="113"/>
      <c r="R795" s="113"/>
    </row>
    <row r="796" customFormat="false" ht="27.7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4"/>
      <c r="I796" s="113"/>
      <c r="J796" s="115"/>
      <c r="K796" s="113"/>
      <c r="L796" s="114"/>
      <c r="N796" s="116"/>
      <c r="O796" s="115"/>
      <c r="Q796" s="113"/>
      <c r="R796" s="113"/>
    </row>
    <row r="797" customFormat="false" ht="27.7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4"/>
      <c r="I797" s="113"/>
      <c r="J797" s="115"/>
      <c r="K797" s="113"/>
      <c r="L797" s="114"/>
      <c r="N797" s="116"/>
      <c r="O797" s="115"/>
      <c r="Q797" s="113"/>
      <c r="R797" s="113"/>
    </row>
    <row r="798" customFormat="false" ht="27.7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4"/>
      <c r="I798" s="113"/>
      <c r="J798" s="115"/>
      <c r="K798" s="113"/>
      <c r="L798" s="114"/>
      <c r="N798" s="116"/>
      <c r="O798" s="115"/>
      <c r="Q798" s="113"/>
      <c r="R798" s="113"/>
    </row>
    <row r="799" customFormat="false" ht="27.7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4"/>
      <c r="I799" s="113"/>
      <c r="J799" s="115"/>
      <c r="K799" s="113"/>
      <c r="L799" s="114"/>
      <c r="N799" s="116"/>
      <c r="O799" s="115"/>
      <c r="Q799" s="113"/>
      <c r="R799" s="113"/>
    </row>
    <row r="800" customFormat="false" ht="27.7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4"/>
      <c r="I800" s="113"/>
      <c r="J800" s="115"/>
      <c r="K800" s="113"/>
      <c r="L800" s="114"/>
      <c r="N800" s="116"/>
      <c r="O800" s="115"/>
      <c r="Q800" s="113"/>
      <c r="R800" s="113"/>
    </row>
    <row r="801" customFormat="false" ht="27.7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4"/>
      <c r="I801" s="113"/>
      <c r="J801" s="115"/>
      <c r="K801" s="113"/>
      <c r="L801" s="114"/>
      <c r="N801" s="116"/>
      <c r="O801" s="115"/>
      <c r="Q801" s="113"/>
      <c r="R801" s="113"/>
    </row>
    <row r="802" customFormat="false" ht="27.7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4"/>
      <c r="I802" s="113"/>
      <c r="J802" s="115"/>
      <c r="K802" s="113"/>
      <c r="L802" s="114"/>
      <c r="N802" s="116"/>
      <c r="O802" s="115"/>
      <c r="Q802" s="113"/>
      <c r="R802" s="113"/>
    </row>
    <row r="803" customFormat="false" ht="27.7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4"/>
      <c r="I803" s="113"/>
      <c r="J803" s="115"/>
      <c r="K803" s="113"/>
      <c r="L803" s="114"/>
      <c r="N803" s="116"/>
      <c r="O803" s="115"/>
      <c r="Q803" s="113"/>
      <c r="R803" s="113"/>
    </row>
    <row r="804" customFormat="false" ht="27.7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4"/>
      <c r="I804" s="113"/>
      <c r="J804" s="115"/>
      <c r="K804" s="113"/>
      <c r="L804" s="114"/>
      <c r="N804" s="116"/>
      <c r="O804" s="115"/>
      <c r="Q804" s="113"/>
      <c r="R804" s="113"/>
    </row>
    <row r="805" customFormat="false" ht="27.7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4"/>
      <c r="I805" s="113"/>
      <c r="J805" s="115"/>
      <c r="K805" s="113"/>
      <c r="L805" s="114"/>
      <c r="N805" s="116"/>
      <c r="O805" s="115"/>
      <c r="Q805" s="113"/>
      <c r="R805" s="113"/>
    </row>
    <row r="806" customFormat="false" ht="27.7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4"/>
      <c r="I806" s="113"/>
      <c r="J806" s="115"/>
      <c r="K806" s="113"/>
      <c r="L806" s="114"/>
      <c r="N806" s="116"/>
      <c r="O806" s="115"/>
      <c r="Q806" s="113"/>
      <c r="R806" s="113"/>
    </row>
    <row r="807" customFormat="false" ht="27.7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4"/>
      <c r="I807" s="113"/>
      <c r="J807" s="115"/>
      <c r="K807" s="113"/>
      <c r="L807" s="114"/>
      <c r="N807" s="116"/>
      <c r="O807" s="115"/>
      <c r="Q807" s="113"/>
      <c r="R807" s="113"/>
    </row>
    <row r="808" customFormat="false" ht="27.7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4"/>
      <c r="I808" s="113"/>
      <c r="J808" s="115"/>
      <c r="K808" s="113"/>
      <c r="L808" s="114"/>
      <c r="N808" s="116"/>
      <c r="O808" s="115"/>
      <c r="Q808" s="113"/>
      <c r="R808" s="113"/>
    </row>
    <row r="809" customFormat="false" ht="27.7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4"/>
      <c r="I809" s="113"/>
      <c r="J809" s="115"/>
      <c r="K809" s="113"/>
      <c r="L809" s="114"/>
      <c r="N809" s="116"/>
      <c r="O809" s="115"/>
      <c r="Q809" s="113"/>
      <c r="R809" s="113"/>
    </row>
    <row r="810" customFormat="false" ht="27.7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4"/>
      <c r="I810" s="113"/>
      <c r="J810" s="115"/>
      <c r="K810" s="113"/>
      <c r="L810" s="114"/>
      <c r="N810" s="116"/>
      <c r="O810" s="115"/>
      <c r="Q810" s="113"/>
      <c r="R810" s="113"/>
    </row>
    <row r="811" customFormat="false" ht="27.7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4"/>
      <c r="I811" s="113"/>
      <c r="J811" s="115"/>
      <c r="K811" s="113"/>
      <c r="L811" s="114"/>
      <c r="N811" s="116"/>
      <c r="O811" s="115"/>
      <c r="Q811" s="113"/>
      <c r="R811" s="113"/>
    </row>
    <row r="812" customFormat="false" ht="27.7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4"/>
      <c r="I812" s="113"/>
      <c r="J812" s="115"/>
      <c r="K812" s="113"/>
      <c r="L812" s="114"/>
      <c r="N812" s="116"/>
      <c r="O812" s="115"/>
      <c r="Q812" s="113"/>
      <c r="R812" s="113"/>
    </row>
    <row r="813" customFormat="false" ht="27.7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4"/>
      <c r="I813" s="113"/>
      <c r="J813" s="115"/>
      <c r="K813" s="113"/>
      <c r="L813" s="114"/>
      <c r="N813" s="116"/>
      <c r="O813" s="115"/>
      <c r="Q813" s="113"/>
      <c r="R813" s="113"/>
    </row>
    <row r="814" customFormat="false" ht="27.7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4"/>
      <c r="I814" s="113"/>
      <c r="J814" s="115"/>
      <c r="K814" s="113"/>
      <c r="L814" s="114"/>
      <c r="N814" s="116"/>
      <c r="O814" s="115"/>
      <c r="Q814" s="113"/>
      <c r="R814" s="113"/>
    </row>
    <row r="815" customFormat="false" ht="27.7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4"/>
      <c r="I815" s="113"/>
      <c r="J815" s="115"/>
      <c r="K815" s="113"/>
      <c r="L815" s="114"/>
      <c r="N815" s="116"/>
      <c r="O815" s="115"/>
      <c r="Q815" s="113"/>
      <c r="R815" s="113"/>
    </row>
    <row r="816" customFormat="false" ht="27.7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4"/>
      <c r="I816" s="113"/>
      <c r="J816" s="115"/>
      <c r="K816" s="113"/>
      <c r="L816" s="114"/>
      <c r="N816" s="116"/>
      <c r="O816" s="115"/>
      <c r="Q816" s="113"/>
      <c r="R816" s="113"/>
    </row>
    <row r="817" customFormat="false" ht="27.7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4"/>
      <c r="I817" s="113"/>
      <c r="J817" s="115"/>
      <c r="K817" s="113"/>
      <c r="L817" s="114"/>
      <c r="N817" s="116"/>
      <c r="O817" s="115"/>
      <c r="Q817" s="113"/>
      <c r="R817" s="113"/>
    </row>
    <row r="818" customFormat="false" ht="27.7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4"/>
      <c r="I818" s="113"/>
      <c r="J818" s="115"/>
      <c r="K818" s="113"/>
      <c r="L818" s="114"/>
      <c r="N818" s="116"/>
      <c r="O818" s="115"/>
      <c r="Q818" s="113"/>
      <c r="R818" s="113"/>
    </row>
    <row r="819" customFormat="false" ht="27.7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4"/>
      <c r="I819" s="113"/>
      <c r="J819" s="115"/>
      <c r="K819" s="113"/>
      <c r="L819" s="114"/>
      <c r="N819" s="116"/>
      <c r="O819" s="115"/>
      <c r="Q819" s="113"/>
      <c r="R819" s="113"/>
    </row>
    <row r="820" customFormat="false" ht="27.7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4"/>
      <c r="I820" s="113"/>
      <c r="J820" s="115"/>
      <c r="K820" s="113"/>
      <c r="L820" s="114"/>
      <c r="N820" s="116"/>
      <c r="O820" s="115"/>
      <c r="Q820" s="113"/>
      <c r="R820" s="113"/>
    </row>
    <row r="821" customFormat="false" ht="27.7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4"/>
      <c r="I821" s="113"/>
      <c r="J821" s="115"/>
      <c r="K821" s="113"/>
      <c r="L821" s="114"/>
      <c r="N821" s="116"/>
      <c r="O821" s="115"/>
      <c r="Q821" s="113"/>
      <c r="R821" s="113"/>
    </row>
    <row r="822" customFormat="false" ht="27.7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4"/>
      <c r="I822" s="113"/>
      <c r="J822" s="115"/>
      <c r="K822" s="113"/>
      <c r="L822" s="114"/>
      <c r="N822" s="116"/>
      <c r="O822" s="115"/>
      <c r="Q822" s="113"/>
      <c r="R822" s="113"/>
    </row>
    <row r="823" customFormat="false" ht="27.7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4"/>
      <c r="I823" s="113"/>
      <c r="J823" s="115"/>
      <c r="K823" s="113"/>
      <c r="L823" s="114"/>
      <c r="N823" s="116"/>
      <c r="O823" s="115"/>
      <c r="Q823" s="113"/>
      <c r="R823" s="113"/>
    </row>
    <row r="824" customFormat="false" ht="27.7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4"/>
      <c r="I824" s="113"/>
      <c r="J824" s="115"/>
      <c r="K824" s="113"/>
      <c r="L824" s="114"/>
      <c r="N824" s="116"/>
      <c r="O824" s="115"/>
      <c r="Q824" s="113"/>
      <c r="R824" s="113"/>
    </row>
    <row r="825" customFormat="false" ht="27.7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4"/>
      <c r="I825" s="113"/>
      <c r="J825" s="115"/>
      <c r="K825" s="113"/>
      <c r="L825" s="114"/>
      <c r="N825" s="116"/>
      <c r="O825" s="115"/>
      <c r="Q825" s="113"/>
      <c r="R825" s="113"/>
    </row>
    <row r="826" customFormat="false" ht="27.7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4"/>
      <c r="I826" s="113"/>
      <c r="J826" s="115"/>
      <c r="K826" s="113"/>
      <c r="L826" s="114"/>
      <c r="N826" s="116"/>
      <c r="O826" s="115"/>
      <c r="Q826" s="113"/>
      <c r="R826" s="113"/>
    </row>
    <row r="827" customFormat="false" ht="27.7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4"/>
      <c r="I827" s="113"/>
      <c r="J827" s="115"/>
      <c r="K827" s="113"/>
      <c r="L827" s="114"/>
      <c r="N827" s="116"/>
      <c r="O827" s="115"/>
      <c r="Q827" s="113"/>
      <c r="R827" s="113"/>
    </row>
    <row r="828" customFormat="false" ht="27.7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4"/>
      <c r="I828" s="113"/>
      <c r="J828" s="115"/>
      <c r="K828" s="113"/>
      <c r="L828" s="114"/>
      <c r="N828" s="116"/>
      <c r="O828" s="115"/>
      <c r="Q828" s="113"/>
      <c r="R828" s="113"/>
    </row>
    <row r="829" customFormat="false" ht="27.7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4"/>
      <c r="I829" s="113"/>
      <c r="J829" s="115"/>
      <c r="K829" s="113"/>
      <c r="L829" s="114"/>
      <c r="N829" s="116"/>
      <c r="O829" s="115"/>
      <c r="Q829" s="113"/>
      <c r="R829" s="113"/>
    </row>
    <row r="830" customFormat="false" ht="27.7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4"/>
      <c r="I830" s="113"/>
      <c r="J830" s="115"/>
      <c r="K830" s="113"/>
      <c r="L830" s="114"/>
      <c r="N830" s="116"/>
      <c r="O830" s="115"/>
      <c r="Q830" s="113"/>
      <c r="R830" s="113"/>
    </row>
    <row r="831" customFormat="false" ht="27.7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4"/>
      <c r="I831" s="113"/>
      <c r="J831" s="115"/>
      <c r="K831" s="113"/>
      <c r="L831" s="114"/>
      <c r="N831" s="116"/>
      <c r="O831" s="115"/>
      <c r="Q831" s="113"/>
      <c r="R831" s="113"/>
    </row>
    <row r="832" customFormat="false" ht="27.7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4"/>
      <c r="I832" s="113"/>
      <c r="J832" s="115"/>
      <c r="K832" s="113"/>
      <c r="L832" s="114"/>
      <c r="N832" s="116"/>
      <c r="O832" s="115"/>
      <c r="Q832" s="113"/>
      <c r="R832" s="113"/>
    </row>
    <row r="833" customFormat="false" ht="27.7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4"/>
      <c r="I833" s="113"/>
      <c r="J833" s="115"/>
      <c r="K833" s="113"/>
      <c r="L833" s="114"/>
      <c r="N833" s="116"/>
      <c r="O833" s="115"/>
      <c r="Q833" s="113"/>
      <c r="R833" s="113"/>
    </row>
    <row r="834" customFormat="false" ht="27.7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4"/>
      <c r="I834" s="113"/>
      <c r="J834" s="115"/>
      <c r="K834" s="113"/>
      <c r="L834" s="114"/>
      <c r="N834" s="116"/>
      <c r="O834" s="115"/>
      <c r="Q834" s="113"/>
      <c r="R834" s="113"/>
    </row>
    <row r="835" customFormat="false" ht="27.7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4"/>
      <c r="I835" s="113"/>
      <c r="J835" s="115"/>
      <c r="K835" s="113"/>
      <c r="L835" s="114"/>
      <c r="N835" s="116"/>
      <c r="O835" s="115"/>
      <c r="Q835" s="113"/>
      <c r="R835" s="113"/>
    </row>
    <row r="836" customFormat="false" ht="27.7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4"/>
      <c r="I836" s="113"/>
      <c r="J836" s="115"/>
      <c r="K836" s="113"/>
      <c r="L836" s="114"/>
      <c r="N836" s="116"/>
      <c r="O836" s="115"/>
      <c r="Q836" s="113"/>
      <c r="R836" s="113"/>
    </row>
    <row r="837" customFormat="false" ht="27.7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4"/>
      <c r="I837" s="113"/>
      <c r="J837" s="115"/>
      <c r="K837" s="113"/>
      <c r="L837" s="114"/>
      <c r="N837" s="116"/>
      <c r="O837" s="115"/>
      <c r="Q837" s="113"/>
      <c r="R837" s="113"/>
    </row>
    <row r="838" customFormat="false" ht="27.7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4"/>
      <c r="I838" s="113"/>
      <c r="J838" s="115"/>
      <c r="K838" s="113"/>
      <c r="L838" s="114"/>
      <c r="N838" s="116"/>
      <c r="O838" s="115"/>
      <c r="Q838" s="113"/>
      <c r="R838" s="113"/>
    </row>
    <row r="839" customFormat="false" ht="27.7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4"/>
      <c r="I839" s="113"/>
      <c r="J839" s="115"/>
      <c r="K839" s="113"/>
      <c r="L839" s="114"/>
      <c r="N839" s="116"/>
      <c r="O839" s="115"/>
      <c r="Q839" s="113"/>
      <c r="R839" s="113"/>
    </row>
    <row r="840" customFormat="false" ht="27.7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4"/>
      <c r="I840" s="113"/>
      <c r="J840" s="115"/>
      <c r="K840" s="113"/>
      <c r="L840" s="114"/>
      <c r="N840" s="116"/>
      <c r="O840" s="115"/>
      <c r="Q840" s="113"/>
      <c r="R840" s="113"/>
    </row>
    <row r="841" customFormat="false" ht="27.7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4"/>
      <c r="I841" s="113"/>
      <c r="J841" s="115"/>
      <c r="K841" s="113"/>
      <c r="L841" s="114"/>
      <c r="N841" s="116"/>
      <c r="O841" s="115"/>
      <c r="Q841" s="113"/>
      <c r="R841" s="113"/>
    </row>
    <row r="842" customFormat="false" ht="27.7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4"/>
      <c r="I842" s="113"/>
      <c r="J842" s="115"/>
      <c r="K842" s="113"/>
      <c r="L842" s="114"/>
      <c r="N842" s="116"/>
      <c r="O842" s="115"/>
      <c r="Q842" s="113"/>
      <c r="R842" s="113"/>
    </row>
    <row r="843" customFormat="false" ht="27.7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4"/>
      <c r="I843" s="113"/>
      <c r="J843" s="115"/>
      <c r="K843" s="113"/>
      <c r="L843" s="114"/>
      <c r="N843" s="116"/>
      <c r="O843" s="115"/>
      <c r="Q843" s="113"/>
      <c r="R843" s="113"/>
    </row>
    <row r="844" customFormat="false" ht="27.7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4"/>
      <c r="I844" s="113"/>
      <c r="J844" s="115"/>
      <c r="K844" s="113"/>
      <c r="L844" s="114"/>
      <c r="N844" s="116"/>
      <c r="O844" s="115"/>
      <c r="Q844" s="113"/>
      <c r="R844" s="113"/>
    </row>
    <row r="845" customFormat="false" ht="27.7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4"/>
      <c r="I845" s="113"/>
      <c r="J845" s="115"/>
      <c r="K845" s="113"/>
      <c r="L845" s="114"/>
      <c r="N845" s="116"/>
      <c r="O845" s="115"/>
      <c r="Q845" s="113"/>
      <c r="R845" s="113"/>
    </row>
    <row r="846" customFormat="false" ht="27.7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4"/>
      <c r="I846" s="113"/>
      <c r="J846" s="115"/>
      <c r="K846" s="113"/>
      <c r="L846" s="114"/>
      <c r="N846" s="116"/>
      <c r="O846" s="115"/>
      <c r="Q846" s="113"/>
      <c r="R846" s="113"/>
    </row>
    <row r="847" customFormat="false" ht="27.7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4"/>
      <c r="I847" s="113"/>
      <c r="J847" s="115"/>
      <c r="K847" s="113"/>
      <c r="L847" s="114"/>
      <c r="N847" s="116"/>
      <c r="O847" s="115"/>
      <c r="Q847" s="113"/>
      <c r="R847" s="113"/>
    </row>
    <row r="848" customFormat="false" ht="27.7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4"/>
      <c r="I848" s="113"/>
      <c r="J848" s="115"/>
      <c r="K848" s="113"/>
      <c r="L848" s="114"/>
      <c r="N848" s="116"/>
      <c r="O848" s="115"/>
      <c r="Q848" s="113"/>
      <c r="R848" s="113"/>
    </row>
    <row r="849" customFormat="false" ht="27.7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4"/>
      <c r="I849" s="113"/>
      <c r="J849" s="115"/>
      <c r="K849" s="113"/>
      <c r="L849" s="114"/>
      <c r="N849" s="116"/>
      <c r="O849" s="115"/>
      <c r="Q849" s="113"/>
      <c r="R849" s="113"/>
    </row>
    <row r="850" customFormat="false" ht="27.7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4"/>
      <c r="I850" s="113"/>
      <c r="J850" s="115"/>
      <c r="K850" s="113"/>
      <c r="L850" s="114"/>
      <c r="N850" s="116"/>
      <c r="O850" s="115"/>
      <c r="Q850" s="113"/>
      <c r="R850" s="113"/>
    </row>
    <row r="851" customFormat="false" ht="27.7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4"/>
      <c r="I851" s="113"/>
      <c r="J851" s="115"/>
      <c r="K851" s="113"/>
      <c r="L851" s="114"/>
      <c r="N851" s="116"/>
      <c r="O851" s="115"/>
      <c r="Q851" s="113"/>
      <c r="R851" s="113"/>
    </row>
    <row r="852" customFormat="false" ht="27.7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4"/>
      <c r="I852" s="113"/>
      <c r="J852" s="115"/>
      <c r="K852" s="113"/>
      <c r="L852" s="114"/>
      <c r="N852" s="116"/>
      <c r="O852" s="115"/>
      <c r="Q852" s="113"/>
      <c r="R852" s="113"/>
    </row>
    <row r="853" customFormat="false" ht="27.7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4"/>
      <c r="I853" s="113"/>
      <c r="J853" s="115"/>
      <c r="K853" s="113"/>
      <c r="L853" s="114"/>
      <c r="N853" s="116"/>
      <c r="O853" s="115"/>
      <c r="Q853" s="113"/>
      <c r="R853" s="113"/>
    </row>
    <row r="854" customFormat="false" ht="27.7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4"/>
      <c r="I854" s="113"/>
      <c r="J854" s="115"/>
      <c r="K854" s="113"/>
      <c r="L854" s="114"/>
      <c r="N854" s="116"/>
      <c r="O854" s="115"/>
      <c r="Q854" s="113"/>
      <c r="R854" s="113"/>
    </row>
    <row r="855" customFormat="false" ht="27.7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4"/>
      <c r="I855" s="113"/>
      <c r="J855" s="115"/>
      <c r="K855" s="113"/>
      <c r="L855" s="114"/>
      <c r="N855" s="116"/>
      <c r="O855" s="115"/>
      <c r="Q855" s="113"/>
      <c r="R855" s="113"/>
    </row>
    <row r="856" customFormat="false" ht="27.7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4"/>
      <c r="I856" s="113"/>
      <c r="J856" s="115"/>
      <c r="K856" s="113"/>
      <c r="L856" s="114"/>
      <c r="N856" s="116"/>
      <c r="O856" s="115"/>
      <c r="Q856" s="113"/>
      <c r="R856" s="113"/>
    </row>
    <row r="857" customFormat="false" ht="27.7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4"/>
      <c r="I857" s="113"/>
      <c r="J857" s="115"/>
      <c r="K857" s="113"/>
      <c r="L857" s="114"/>
      <c r="N857" s="116"/>
      <c r="O857" s="115"/>
      <c r="Q857" s="113"/>
      <c r="R857" s="113"/>
    </row>
    <row r="858" customFormat="false" ht="27.7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4"/>
      <c r="I858" s="113"/>
      <c r="J858" s="115"/>
      <c r="K858" s="113"/>
      <c r="L858" s="114"/>
      <c r="N858" s="116"/>
      <c r="O858" s="115"/>
      <c r="Q858" s="113"/>
      <c r="R858" s="113"/>
    </row>
    <row r="859" customFormat="false" ht="27.7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4"/>
      <c r="I859" s="113"/>
      <c r="J859" s="115"/>
      <c r="K859" s="113"/>
      <c r="L859" s="114"/>
      <c r="N859" s="116"/>
      <c r="O859" s="115"/>
      <c r="Q859" s="113"/>
      <c r="R859" s="113"/>
    </row>
    <row r="860" customFormat="false" ht="27.7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4"/>
      <c r="I860" s="113"/>
      <c r="J860" s="115"/>
      <c r="K860" s="113"/>
      <c r="L860" s="114"/>
      <c r="N860" s="116"/>
      <c r="O860" s="115"/>
      <c r="Q860" s="113"/>
      <c r="R860" s="113"/>
    </row>
    <row r="861" customFormat="false" ht="27.7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4"/>
      <c r="I861" s="113"/>
      <c r="J861" s="115"/>
      <c r="K861" s="113"/>
      <c r="L861" s="114"/>
      <c r="N861" s="116"/>
      <c r="O861" s="115"/>
      <c r="Q861" s="113"/>
      <c r="R861" s="113"/>
    </row>
    <row r="862" customFormat="false" ht="27.7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4"/>
      <c r="I862" s="113"/>
      <c r="J862" s="115"/>
      <c r="K862" s="113"/>
      <c r="L862" s="114"/>
      <c r="N862" s="116"/>
      <c r="O862" s="115"/>
      <c r="Q862" s="113"/>
      <c r="R862" s="113"/>
    </row>
    <row r="863" customFormat="false" ht="27.7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4"/>
      <c r="I863" s="113"/>
      <c r="J863" s="115"/>
      <c r="K863" s="113"/>
      <c r="L863" s="114"/>
      <c r="N863" s="116"/>
      <c r="O863" s="115"/>
      <c r="Q863" s="113"/>
      <c r="R863" s="113"/>
    </row>
    <row r="864" customFormat="false" ht="27.7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4"/>
      <c r="I864" s="113"/>
      <c r="J864" s="115"/>
      <c r="K864" s="113"/>
      <c r="L864" s="114"/>
      <c r="N864" s="116"/>
      <c r="O864" s="115"/>
      <c r="Q864" s="113"/>
      <c r="R864" s="113"/>
    </row>
    <row r="865" customFormat="false" ht="27.7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4"/>
      <c r="I865" s="113"/>
      <c r="J865" s="115"/>
      <c r="K865" s="113"/>
      <c r="L865" s="114"/>
      <c r="N865" s="116"/>
      <c r="O865" s="115"/>
      <c r="Q865" s="113"/>
      <c r="R865" s="113"/>
    </row>
    <row r="866" customFormat="false" ht="27.7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4"/>
      <c r="I866" s="113"/>
      <c r="J866" s="115"/>
      <c r="K866" s="113"/>
      <c r="L866" s="114"/>
      <c r="N866" s="116"/>
      <c r="O866" s="115"/>
      <c r="Q866" s="113"/>
      <c r="R866" s="113"/>
    </row>
    <row r="867" customFormat="false" ht="27.7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4"/>
      <c r="I867" s="113"/>
      <c r="J867" s="115"/>
      <c r="K867" s="113"/>
      <c r="L867" s="114"/>
      <c r="N867" s="116"/>
      <c r="O867" s="115"/>
      <c r="Q867" s="113"/>
      <c r="R867" s="113"/>
    </row>
    <row r="868" customFormat="false" ht="27.7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4"/>
      <c r="I868" s="113"/>
      <c r="J868" s="115"/>
      <c r="K868" s="113"/>
      <c r="L868" s="114"/>
      <c r="N868" s="116"/>
      <c r="O868" s="115"/>
      <c r="Q868" s="113"/>
      <c r="R868" s="113"/>
    </row>
    <row r="869" customFormat="false" ht="27.7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4"/>
      <c r="I869" s="113"/>
      <c r="J869" s="115"/>
      <c r="K869" s="113"/>
      <c r="L869" s="114"/>
      <c r="N869" s="116"/>
      <c r="O869" s="115"/>
      <c r="Q869" s="113"/>
      <c r="R869" s="113"/>
    </row>
    <row r="870" customFormat="false" ht="27.7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4"/>
      <c r="I870" s="113"/>
      <c r="J870" s="115"/>
      <c r="K870" s="113"/>
      <c r="L870" s="114"/>
      <c r="N870" s="116"/>
      <c r="O870" s="115"/>
      <c r="Q870" s="113"/>
      <c r="R870" s="113"/>
    </row>
    <row r="871" customFormat="false" ht="27.7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4"/>
      <c r="I871" s="113"/>
      <c r="J871" s="115"/>
      <c r="K871" s="113"/>
      <c r="L871" s="114"/>
      <c r="N871" s="116"/>
      <c r="O871" s="115"/>
      <c r="Q871" s="113"/>
      <c r="R871" s="113"/>
    </row>
    <row r="872" customFormat="false" ht="27.7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4"/>
      <c r="I872" s="113"/>
      <c r="J872" s="115"/>
      <c r="K872" s="113"/>
      <c r="L872" s="114"/>
      <c r="N872" s="116"/>
      <c r="O872" s="115"/>
      <c r="Q872" s="113"/>
      <c r="R872" s="113"/>
    </row>
    <row r="873" customFormat="false" ht="27.7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4"/>
      <c r="I873" s="113"/>
      <c r="J873" s="115"/>
      <c r="K873" s="113"/>
      <c r="L873" s="114"/>
      <c r="N873" s="116"/>
      <c r="O873" s="115"/>
      <c r="Q873" s="113"/>
      <c r="R873" s="113"/>
    </row>
    <row r="874" customFormat="false" ht="27.7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4"/>
      <c r="I874" s="113"/>
      <c r="J874" s="115"/>
      <c r="K874" s="113"/>
      <c r="L874" s="114"/>
      <c r="N874" s="116"/>
      <c r="O874" s="115"/>
      <c r="Q874" s="113"/>
      <c r="R874" s="113"/>
    </row>
    <row r="875" customFormat="false" ht="27.7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4"/>
      <c r="I875" s="113"/>
      <c r="J875" s="115"/>
      <c r="K875" s="113"/>
      <c r="L875" s="114"/>
      <c r="N875" s="116"/>
      <c r="O875" s="115"/>
      <c r="Q875" s="113"/>
      <c r="R875" s="113"/>
    </row>
    <row r="876" customFormat="false" ht="27.7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4"/>
      <c r="I876" s="113"/>
      <c r="J876" s="115"/>
      <c r="K876" s="113"/>
      <c r="L876" s="114"/>
      <c r="N876" s="116"/>
      <c r="O876" s="115"/>
      <c r="Q876" s="113"/>
      <c r="R876" s="113"/>
    </row>
    <row r="877" customFormat="false" ht="27.7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4"/>
      <c r="I877" s="113"/>
      <c r="J877" s="115"/>
      <c r="K877" s="113"/>
      <c r="L877" s="114"/>
      <c r="N877" s="116"/>
      <c r="O877" s="115"/>
      <c r="Q877" s="113"/>
      <c r="R877" s="113"/>
    </row>
    <row r="878" customFormat="false" ht="27.7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4"/>
      <c r="I878" s="113"/>
      <c r="J878" s="115"/>
      <c r="K878" s="113"/>
      <c r="L878" s="114"/>
      <c r="N878" s="116"/>
      <c r="O878" s="115"/>
      <c r="Q878" s="113"/>
      <c r="R878" s="113"/>
    </row>
    <row r="879" customFormat="false" ht="27.7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4"/>
      <c r="I879" s="113"/>
      <c r="J879" s="115"/>
      <c r="K879" s="113"/>
      <c r="L879" s="114"/>
      <c r="N879" s="116"/>
      <c r="O879" s="115"/>
      <c r="Q879" s="113"/>
      <c r="R879" s="113"/>
    </row>
    <row r="880" customFormat="false" ht="27.7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4"/>
      <c r="I880" s="113"/>
      <c r="J880" s="115"/>
      <c r="K880" s="113"/>
      <c r="L880" s="114"/>
      <c r="N880" s="116"/>
      <c r="O880" s="115"/>
      <c r="Q880" s="113"/>
      <c r="R880" s="113"/>
    </row>
    <row r="881" customFormat="false" ht="27.7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4"/>
      <c r="I881" s="113"/>
      <c r="J881" s="115"/>
      <c r="K881" s="113"/>
      <c r="L881" s="114"/>
      <c r="N881" s="116"/>
      <c r="O881" s="115"/>
      <c r="Q881" s="113"/>
      <c r="R881" s="113"/>
    </row>
    <row r="882" customFormat="false" ht="27.7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4"/>
      <c r="I882" s="113"/>
      <c r="J882" s="115"/>
      <c r="K882" s="113"/>
      <c r="L882" s="114"/>
      <c r="N882" s="116"/>
      <c r="O882" s="115"/>
      <c r="Q882" s="113"/>
      <c r="R882" s="113"/>
    </row>
    <row r="883" customFormat="false" ht="27.7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4"/>
      <c r="I883" s="113"/>
      <c r="J883" s="115"/>
      <c r="K883" s="113"/>
      <c r="L883" s="114"/>
      <c r="N883" s="116"/>
      <c r="O883" s="115"/>
      <c r="Q883" s="113"/>
      <c r="R883" s="113"/>
    </row>
    <row r="884" customFormat="false" ht="27.7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4"/>
      <c r="I884" s="113"/>
      <c r="J884" s="115"/>
      <c r="K884" s="113"/>
      <c r="L884" s="114"/>
      <c r="N884" s="116"/>
      <c r="O884" s="115"/>
      <c r="Q884" s="113"/>
      <c r="R884" s="113"/>
    </row>
    <row r="885" customFormat="false" ht="27.7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4"/>
      <c r="I885" s="113"/>
      <c r="J885" s="115"/>
      <c r="K885" s="113"/>
      <c r="L885" s="114"/>
      <c r="N885" s="116"/>
      <c r="O885" s="115"/>
      <c r="Q885" s="113"/>
      <c r="R885" s="113"/>
    </row>
    <row r="886" customFormat="false" ht="27.7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4"/>
      <c r="I886" s="113"/>
      <c r="J886" s="115"/>
      <c r="K886" s="113"/>
      <c r="L886" s="114"/>
      <c r="N886" s="116"/>
      <c r="O886" s="115"/>
      <c r="Q886" s="113"/>
      <c r="R886" s="113"/>
    </row>
    <row r="887" customFormat="false" ht="27.7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4"/>
      <c r="I887" s="113"/>
      <c r="J887" s="115"/>
      <c r="K887" s="113"/>
      <c r="L887" s="114"/>
      <c r="N887" s="116"/>
      <c r="O887" s="115"/>
      <c r="Q887" s="113"/>
      <c r="R887" s="113"/>
    </row>
    <row r="888" customFormat="false" ht="27.7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4"/>
      <c r="I888" s="113"/>
      <c r="J888" s="115"/>
      <c r="K888" s="113"/>
      <c r="L888" s="114"/>
      <c r="N888" s="116"/>
      <c r="O888" s="115"/>
      <c r="Q888" s="113"/>
      <c r="R888" s="113"/>
    </row>
    <row r="889" customFormat="false" ht="27.7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4"/>
      <c r="I889" s="113"/>
      <c r="J889" s="115"/>
      <c r="K889" s="113"/>
      <c r="L889" s="114"/>
      <c r="N889" s="116"/>
      <c r="O889" s="115"/>
      <c r="Q889" s="113"/>
      <c r="R889" s="113"/>
    </row>
    <row r="890" customFormat="false" ht="27.7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4"/>
      <c r="I890" s="113"/>
      <c r="J890" s="115"/>
      <c r="K890" s="113"/>
      <c r="L890" s="114"/>
      <c r="N890" s="116"/>
      <c r="O890" s="115"/>
      <c r="Q890" s="113"/>
      <c r="R890" s="113"/>
    </row>
    <row r="891" customFormat="false" ht="27.7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4"/>
      <c r="I891" s="113"/>
      <c r="J891" s="115"/>
      <c r="K891" s="113"/>
      <c r="L891" s="114"/>
      <c r="N891" s="116"/>
      <c r="O891" s="115"/>
      <c r="Q891" s="113"/>
      <c r="R891" s="113"/>
    </row>
    <row r="892" customFormat="false" ht="27.7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4"/>
      <c r="I892" s="113"/>
      <c r="J892" s="115"/>
      <c r="K892" s="113"/>
      <c r="L892" s="114"/>
      <c r="N892" s="116"/>
      <c r="O892" s="115"/>
      <c r="Q892" s="113"/>
      <c r="R892" s="113"/>
    </row>
    <row r="893" customFormat="false" ht="27.7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4"/>
      <c r="I893" s="113"/>
      <c r="J893" s="115"/>
      <c r="K893" s="113"/>
      <c r="L893" s="114"/>
      <c r="N893" s="116"/>
      <c r="O893" s="115"/>
      <c r="Q893" s="113"/>
      <c r="R893" s="113"/>
    </row>
    <row r="894" customFormat="false" ht="27.7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4"/>
      <c r="I894" s="113"/>
      <c r="J894" s="115"/>
      <c r="K894" s="113"/>
      <c r="L894" s="114"/>
      <c r="N894" s="116"/>
      <c r="O894" s="115"/>
      <c r="Q894" s="113"/>
      <c r="R894" s="113"/>
    </row>
    <row r="895" customFormat="false" ht="27.7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4"/>
      <c r="I895" s="113"/>
      <c r="J895" s="115"/>
      <c r="K895" s="113"/>
      <c r="L895" s="114"/>
      <c r="N895" s="116"/>
      <c r="O895" s="115"/>
      <c r="Q895" s="113"/>
      <c r="R895" s="113"/>
    </row>
    <row r="896" customFormat="false" ht="27.7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4"/>
      <c r="I896" s="113"/>
      <c r="J896" s="115"/>
      <c r="K896" s="113"/>
      <c r="L896" s="114"/>
      <c r="N896" s="116"/>
      <c r="O896" s="115"/>
      <c r="Q896" s="113"/>
      <c r="R896" s="113"/>
    </row>
    <row r="897" customFormat="false" ht="27.7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4"/>
      <c r="I897" s="113"/>
      <c r="J897" s="115"/>
      <c r="K897" s="113"/>
      <c r="L897" s="114"/>
      <c r="N897" s="116"/>
      <c r="O897" s="115"/>
      <c r="Q897" s="113"/>
      <c r="R897" s="113"/>
    </row>
    <row r="898" customFormat="false" ht="27.7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4"/>
      <c r="I898" s="113"/>
      <c r="J898" s="115"/>
      <c r="K898" s="113"/>
      <c r="L898" s="114"/>
      <c r="N898" s="116"/>
      <c r="O898" s="115"/>
      <c r="Q898" s="113"/>
      <c r="R898" s="113"/>
    </row>
    <row r="899" customFormat="false" ht="27.7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4"/>
      <c r="I899" s="113"/>
      <c r="J899" s="115"/>
      <c r="K899" s="113"/>
      <c r="L899" s="114"/>
      <c r="N899" s="116"/>
      <c r="O899" s="115"/>
      <c r="Q899" s="113"/>
      <c r="R899" s="113"/>
    </row>
    <row r="900" customFormat="false" ht="27.7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4"/>
      <c r="I900" s="113"/>
      <c r="J900" s="115"/>
      <c r="K900" s="113"/>
      <c r="L900" s="114"/>
      <c r="N900" s="116"/>
      <c r="O900" s="115"/>
      <c r="Q900" s="113"/>
      <c r="R900" s="113"/>
    </row>
    <row r="901" customFormat="false" ht="27.7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4"/>
      <c r="I901" s="113"/>
      <c r="J901" s="115"/>
      <c r="K901" s="113"/>
      <c r="L901" s="114"/>
      <c r="N901" s="116"/>
      <c r="O901" s="115"/>
      <c r="Q901" s="113"/>
      <c r="R901" s="113"/>
    </row>
    <row r="902" customFormat="false" ht="27.7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4"/>
      <c r="I902" s="113"/>
      <c r="J902" s="115"/>
      <c r="K902" s="113"/>
      <c r="L902" s="114"/>
      <c r="N902" s="116"/>
      <c r="O902" s="115"/>
      <c r="Q902" s="113"/>
      <c r="R902" s="113"/>
    </row>
    <row r="903" customFormat="false" ht="27.7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4"/>
      <c r="I903" s="113"/>
      <c r="J903" s="115"/>
      <c r="K903" s="113"/>
      <c r="L903" s="114"/>
      <c r="N903" s="116"/>
      <c r="O903" s="115"/>
      <c r="Q903" s="113"/>
      <c r="R903" s="113"/>
    </row>
    <row r="904" customFormat="false" ht="27.7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4"/>
      <c r="I904" s="113"/>
      <c r="J904" s="115"/>
      <c r="K904" s="113"/>
      <c r="L904" s="114"/>
      <c r="N904" s="116"/>
      <c r="O904" s="115"/>
      <c r="Q904" s="113"/>
      <c r="R904" s="113"/>
    </row>
    <row r="905" customFormat="false" ht="27.7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4"/>
      <c r="I905" s="113"/>
      <c r="J905" s="115"/>
      <c r="K905" s="113"/>
      <c r="L905" s="114"/>
      <c r="N905" s="116"/>
      <c r="O905" s="115"/>
      <c r="Q905" s="113"/>
      <c r="R905" s="113"/>
    </row>
    <row r="906" customFormat="false" ht="27.7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4"/>
      <c r="I906" s="113"/>
      <c r="J906" s="115"/>
      <c r="K906" s="113"/>
      <c r="L906" s="114"/>
      <c r="N906" s="116"/>
      <c r="O906" s="115"/>
      <c r="Q906" s="113"/>
      <c r="R906" s="113"/>
    </row>
    <row r="907" customFormat="false" ht="27.7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4"/>
      <c r="I907" s="113"/>
      <c r="J907" s="115"/>
      <c r="K907" s="113"/>
      <c r="L907" s="114"/>
      <c r="N907" s="116"/>
      <c r="O907" s="115"/>
      <c r="Q907" s="113"/>
      <c r="R907" s="113"/>
    </row>
    <row r="908" customFormat="false" ht="27.7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4"/>
      <c r="I908" s="113"/>
      <c r="J908" s="115"/>
      <c r="K908" s="113"/>
      <c r="L908" s="114"/>
      <c r="N908" s="116"/>
      <c r="O908" s="115"/>
      <c r="Q908" s="113"/>
      <c r="R908" s="113"/>
    </row>
    <row r="909" customFormat="false" ht="27.7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4"/>
      <c r="I909" s="113"/>
      <c r="J909" s="115"/>
      <c r="K909" s="113"/>
      <c r="L909" s="114"/>
      <c r="N909" s="116"/>
      <c r="O909" s="115"/>
      <c r="Q909" s="113"/>
      <c r="R909" s="113"/>
    </row>
    <row r="910" customFormat="false" ht="27.7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4"/>
      <c r="I910" s="113"/>
      <c r="J910" s="115"/>
      <c r="K910" s="113"/>
      <c r="L910" s="114"/>
      <c r="N910" s="116"/>
      <c r="O910" s="115"/>
      <c r="Q910" s="113"/>
      <c r="R910" s="113"/>
    </row>
    <row r="911" customFormat="false" ht="27.7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4"/>
      <c r="I911" s="113"/>
      <c r="J911" s="115"/>
      <c r="K911" s="113"/>
      <c r="L911" s="114"/>
      <c r="N911" s="116"/>
      <c r="O911" s="115"/>
      <c r="Q911" s="113"/>
      <c r="R911" s="113"/>
    </row>
    <row r="912" customFormat="false" ht="27.7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4"/>
      <c r="I912" s="113"/>
      <c r="J912" s="115"/>
      <c r="K912" s="113"/>
      <c r="L912" s="114"/>
      <c r="N912" s="116"/>
      <c r="O912" s="115"/>
      <c r="Q912" s="113"/>
      <c r="R912" s="113"/>
    </row>
    <row r="913" customFormat="false" ht="27.7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4"/>
      <c r="I913" s="113"/>
      <c r="J913" s="115"/>
      <c r="K913" s="113"/>
      <c r="L913" s="114"/>
      <c r="N913" s="116"/>
      <c r="O913" s="115"/>
      <c r="Q913" s="113"/>
      <c r="R913" s="113"/>
    </row>
    <row r="914" customFormat="false" ht="27.7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4"/>
      <c r="I914" s="113"/>
      <c r="J914" s="115"/>
      <c r="K914" s="113"/>
      <c r="L914" s="114"/>
      <c r="N914" s="116"/>
      <c r="O914" s="115"/>
      <c r="Q914" s="113"/>
      <c r="R914" s="113"/>
    </row>
    <row r="915" customFormat="false" ht="27.7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4"/>
      <c r="I915" s="113"/>
      <c r="J915" s="115"/>
      <c r="K915" s="113"/>
      <c r="L915" s="114"/>
      <c r="N915" s="116"/>
      <c r="O915" s="115"/>
      <c r="Q915" s="113"/>
      <c r="R915" s="113"/>
    </row>
    <row r="916" customFormat="false" ht="27.7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4"/>
      <c r="I916" s="113"/>
      <c r="J916" s="115"/>
      <c r="K916" s="113"/>
      <c r="L916" s="114"/>
      <c r="N916" s="116"/>
      <c r="O916" s="115"/>
      <c r="Q916" s="113"/>
      <c r="R916" s="113"/>
    </row>
    <row r="917" customFormat="false" ht="27.7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4"/>
      <c r="I917" s="113"/>
      <c r="J917" s="115"/>
      <c r="K917" s="113"/>
      <c r="L917" s="114"/>
      <c r="N917" s="116"/>
      <c r="O917" s="115"/>
      <c r="Q917" s="113"/>
      <c r="R917" s="113"/>
    </row>
    <row r="918" customFormat="false" ht="27.7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4"/>
      <c r="I918" s="113"/>
      <c r="J918" s="115"/>
      <c r="K918" s="113"/>
      <c r="L918" s="114"/>
      <c r="N918" s="116"/>
      <c r="O918" s="115"/>
      <c r="Q918" s="113"/>
      <c r="R918" s="113"/>
    </row>
    <row r="919" customFormat="false" ht="27.7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4"/>
      <c r="I919" s="113"/>
      <c r="J919" s="115"/>
      <c r="K919" s="113"/>
      <c r="L919" s="114"/>
      <c r="N919" s="116"/>
      <c r="O919" s="115"/>
      <c r="Q919" s="113"/>
      <c r="R919" s="113"/>
    </row>
    <row r="920" customFormat="false" ht="27.7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4"/>
      <c r="I920" s="113"/>
      <c r="J920" s="115"/>
      <c r="K920" s="113"/>
      <c r="L920" s="114"/>
      <c r="N920" s="116"/>
      <c r="O920" s="115"/>
      <c r="Q920" s="113"/>
      <c r="R920" s="113"/>
    </row>
    <row r="921" customFormat="false" ht="27.7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4"/>
      <c r="I921" s="113"/>
      <c r="J921" s="115"/>
      <c r="K921" s="113"/>
      <c r="L921" s="114"/>
      <c r="N921" s="116"/>
      <c r="O921" s="115"/>
      <c r="Q921" s="113"/>
      <c r="R921" s="113"/>
    </row>
    <row r="922" customFormat="false" ht="27.7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4"/>
      <c r="I922" s="113"/>
      <c r="J922" s="115"/>
      <c r="K922" s="113"/>
      <c r="L922" s="114"/>
      <c r="N922" s="116"/>
      <c r="O922" s="115"/>
      <c r="Q922" s="113"/>
      <c r="R922" s="113"/>
    </row>
    <row r="923" customFormat="false" ht="27.7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4"/>
      <c r="I923" s="113"/>
      <c r="J923" s="115"/>
      <c r="K923" s="113"/>
      <c r="L923" s="114"/>
      <c r="N923" s="116"/>
      <c r="O923" s="115"/>
      <c r="Q923" s="113"/>
      <c r="R923" s="113"/>
    </row>
    <row r="924" customFormat="false" ht="27.7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4"/>
      <c r="I924" s="113"/>
      <c r="J924" s="115"/>
      <c r="K924" s="113"/>
      <c r="L924" s="114"/>
      <c r="N924" s="116"/>
      <c r="O924" s="115"/>
      <c r="Q924" s="113"/>
      <c r="R924" s="113"/>
    </row>
    <row r="925" customFormat="false" ht="27.7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4"/>
      <c r="I925" s="113"/>
      <c r="J925" s="115"/>
      <c r="K925" s="113"/>
      <c r="L925" s="114"/>
      <c r="N925" s="116"/>
      <c r="O925" s="115"/>
      <c r="Q925" s="113"/>
      <c r="R925" s="113"/>
    </row>
    <row r="926" customFormat="false" ht="27.7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4"/>
      <c r="I926" s="113"/>
      <c r="J926" s="115"/>
      <c r="K926" s="113"/>
      <c r="L926" s="114"/>
      <c r="N926" s="116"/>
      <c r="O926" s="115"/>
      <c r="Q926" s="113"/>
      <c r="R926" s="113"/>
    </row>
    <row r="927" customFormat="false" ht="27.7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4"/>
      <c r="I927" s="113"/>
      <c r="J927" s="115"/>
      <c r="K927" s="113"/>
      <c r="L927" s="114"/>
      <c r="N927" s="116"/>
      <c r="O927" s="115"/>
      <c r="Q927" s="113"/>
      <c r="R927" s="113"/>
    </row>
    <row r="928" customFormat="false" ht="27.7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4"/>
      <c r="I928" s="113"/>
      <c r="J928" s="115"/>
      <c r="K928" s="113"/>
      <c r="L928" s="114"/>
      <c r="N928" s="116"/>
      <c r="O928" s="115"/>
      <c r="Q928" s="113"/>
      <c r="R928" s="113"/>
    </row>
    <row r="929" customFormat="false" ht="27.7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4"/>
      <c r="I929" s="113"/>
      <c r="J929" s="115"/>
      <c r="K929" s="113"/>
      <c r="L929" s="114"/>
      <c r="N929" s="116"/>
      <c r="O929" s="115"/>
      <c r="Q929" s="113"/>
      <c r="R929" s="113"/>
    </row>
    <row r="930" customFormat="false" ht="27.7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4"/>
      <c r="I930" s="113"/>
      <c r="J930" s="115"/>
      <c r="K930" s="113"/>
      <c r="L930" s="114"/>
      <c r="N930" s="116"/>
      <c r="O930" s="115"/>
      <c r="Q930" s="113"/>
      <c r="R930" s="113"/>
    </row>
    <row r="931" customFormat="false" ht="27.7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4"/>
      <c r="I931" s="113"/>
      <c r="J931" s="115"/>
      <c r="K931" s="113"/>
      <c r="L931" s="114"/>
      <c r="N931" s="116"/>
      <c r="O931" s="115"/>
      <c r="Q931" s="113"/>
      <c r="R931" s="113"/>
    </row>
    <row r="932" customFormat="false" ht="27.7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4"/>
      <c r="I932" s="113"/>
      <c r="J932" s="115"/>
      <c r="K932" s="113"/>
      <c r="L932" s="114"/>
      <c r="N932" s="116"/>
      <c r="O932" s="115"/>
      <c r="Q932" s="113"/>
      <c r="R932" s="113"/>
    </row>
    <row r="933" customFormat="false" ht="27.7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4"/>
      <c r="I933" s="113"/>
      <c r="J933" s="115"/>
      <c r="K933" s="113"/>
      <c r="L933" s="114"/>
      <c r="N933" s="116"/>
      <c r="O933" s="115"/>
      <c r="Q933" s="113"/>
      <c r="R933" s="113"/>
    </row>
    <row r="934" customFormat="false" ht="27.7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4"/>
      <c r="I934" s="113"/>
      <c r="J934" s="115"/>
      <c r="K934" s="113"/>
      <c r="L934" s="114"/>
      <c r="N934" s="116"/>
      <c r="O934" s="115"/>
      <c r="Q934" s="113"/>
      <c r="R934" s="113"/>
    </row>
    <row r="935" customFormat="false" ht="27.7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4"/>
      <c r="I935" s="113"/>
      <c r="J935" s="115"/>
      <c r="K935" s="113"/>
      <c r="L935" s="114"/>
      <c r="N935" s="116"/>
      <c r="O935" s="115"/>
      <c r="Q935" s="113"/>
      <c r="R935" s="113"/>
    </row>
    <row r="936" customFormat="false" ht="27.7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4"/>
      <c r="I936" s="113"/>
      <c r="J936" s="115"/>
      <c r="K936" s="113"/>
      <c r="L936" s="114"/>
      <c r="N936" s="116"/>
      <c r="O936" s="115"/>
      <c r="Q936" s="113"/>
      <c r="R936" s="113"/>
    </row>
    <row r="937" customFormat="false" ht="27.7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4"/>
      <c r="I937" s="113"/>
      <c r="J937" s="115"/>
      <c r="K937" s="113"/>
      <c r="L937" s="114"/>
      <c r="N937" s="116"/>
      <c r="O937" s="115"/>
      <c r="Q937" s="113"/>
      <c r="R937" s="113"/>
    </row>
    <row r="938" customFormat="false" ht="27.7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4"/>
      <c r="I938" s="113"/>
      <c r="J938" s="115"/>
      <c r="K938" s="113"/>
      <c r="L938" s="114"/>
      <c r="N938" s="116"/>
      <c r="O938" s="115"/>
      <c r="Q938" s="113"/>
      <c r="R938" s="113"/>
    </row>
    <row r="939" customFormat="false" ht="27.7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4"/>
      <c r="I939" s="113"/>
      <c r="J939" s="115"/>
      <c r="K939" s="113"/>
      <c r="L939" s="114"/>
      <c r="N939" s="116"/>
      <c r="O939" s="115"/>
      <c r="Q939" s="113"/>
      <c r="R939" s="113"/>
    </row>
    <row r="940" customFormat="false" ht="27.7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4"/>
      <c r="I940" s="113"/>
      <c r="J940" s="115"/>
      <c r="K940" s="113"/>
      <c r="L940" s="114"/>
      <c r="N940" s="116"/>
      <c r="O940" s="115"/>
      <c r="Q940" s="113"/>
      <c r="R940" s="113"/>
    </row>
    <row r="941" customFormat="false" ht="27.7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4"/>
      <c r="I941" s="113"/>
      <c r="J941" s="115"/>
      <c r="K941" s="113"/>
      <c r="L941" s="114"/>
      <c r="N941" s="116"/>
      <c r="O941" s="115"/>
      <c r="Q941" s="113"/>
      <c r="R941" s="113"/>
    </row>
    <row r="942" customFormat="false" ht="27.7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4"/>
      <c r="I942" s="113"/>
      <c r="J942" s="115"/>
      <c r="K942" s="113"/>
      <c r="L942" s="114"/>
      <c r="N942" s="116"/>
      <c r="O942" s="115"/>
      <c r="Q942" s="113"/>
      <c r="R942" s="113"/>
    </row>
    <row r="943" customFormat="false" ht="27.7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4"/>
      <c r="I943" s="113"/>
      <c r="J943" s="115"/>
      <c r="K943" s="113"/>
      <c r="L943" s="114"/>
      <c r="N943" s="116"/>
      <c r="O943" s="115"/>
      <c r="Q943" s="113"/>
      <c r="R943" s="113"/>
    </row>
    <row r="944" customFormat="false" ht="27.7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4"/>
      <c r="I944" s="113"/>
      <c r="J944" s="115"/>
      <c r="K944" s="113"/>
      <c r="L944" s="114"/>
      <c r="N944" s="116"/>
      <c r="O944" s="115"/>
      <c r="Q944" s="113"/>
      <c r="R944" s="113"/>
    </row>
    <row r="945" customFormat="false" ht="27.7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4"/>
      <c r="I945" s="113"/>
      <c r="J945" s="115"/>
      <c r="K945" s="113"/>
      <c r="L945" s="114"/>
      <c r="N945" s="116"/>
      <c r="O945" s="115"/>
      <c r="Q945" s="113"/>
      <c r="R945" s="113"/>
    </row>
    <row r="946" customFormat="false" ht="27.7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4"/>
      <c r="I946" s="113"/>
      <c r="J946" s="115"/>
      <c r="K946" s="113"/>
      <c r="L946" s="114"/>
      <c r="N946" s="116"/>
      <c r="O946" s="115"/>
      <c r="Q946" s="113"/>
      <c r="R946" s="113"/>
    </row>
    <row r="947" customFormat="false" ht="27.7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4"/>
      <c r="I947" s="113"/>
      <c r="J947" s="115"/>
      <c r="K947" s="113"/>
      <c r="L947" s="114"/>
      <c r="N947" s="116"/>
      <c r="O947" s="115"/>
      <c r="Q947" s="113"/>
      <c r="R947" s="113"/>
    </row>
    <row r="948" customFormat="false" ht="27.7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4"/>
      <c r="I948" s="113"/>
      <c r="J948" s="115"/>
      <c r="K948" s="113"/>
      <c r="L948" s="114"/>
      <c r="N948" s="116"/>
      <c r="O948" s="115"/>
      <c r="Q948" s="113"/>
      <c r="R948" s="113"/>
    </row>
    <row r="949" customFormat="false" ht="27.7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4"/>
      <c r="I949" s="113"/>
      <c r="J949" s="115"/>
      <c r="K949" s="113"/>
      <c r="L949" s="114"/>
      <c r="N949" s="116"/>
      <c r="O949" s="115"/>
      <c r="Q949" s="113"/>
      <c r="R949" s="113"/>
    </row>
    <row r="950" customFormat="false" ht="27.7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4"/>
      <c r="I950" s="113"/>
      <c r="J950" s="115"/>
      <c r="K950" s="113"/>
      <c r="L950" s="114"/>
      <c r="N950" s="116"/>
      <c r="O950" s="115"/>
      <c r="Q950" s="113"/>
      <c r="R950" s="113"/>
    </row>
    <row r="951" customFormat="false" ht="27.7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4"/>
      <c r="I951" s="113"/>
      <c r="J951" s="115"/>
      <c r="K951" s="113"/>
      <c r="L951" s="114"/>
      <c r="N951" s="116"/>
      <c r="O951" s="115"/>
      <c r="Q951" s="113"/>
      <c r="R951" s="113"/>
    </row>
    <row r="952" customFormat="false" ht="27.7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4"/>
      <c r="I952" s="113"/>
      <c r="J952" s="115"/>
      <c r="K952" s="113"/>
      <c r="L952" s="114"/>
      <c r="N952" s="116"/>
      <c r="O952" s="115"/>
      <c r="Q952" s="113"/>
      <c r="R952" s="113"/>
    </row>
    <row r="953" customFormat="false" ht="27.7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4"/>
      <c r="I953" s="113"/>
      <c r="J953" s="115"/>
      <c r="K953" s="113"/>
      <c r="L953" s="114"/>
      <c r="N953" s="116"/>
      <c r="O953" s="115"/>
      <c r="Q953" s="113"/>
      <c r="R953" s="113"/>
    </row>
    <row r="954" customFormat="false" ht="27.7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4"/>
      <c r="I954" s="113"/>
      <c r="J954" s="115"/>
      <c r="K954" s="113"/>
      <c r="L954" s="114"/>
      <c r="N954" s="116"/>
      <c r="O954" s="115"/>
      <c r="Q954" s="113"/>
      <c r="R954" s="113"/>
    </row>
    <row r="955" customFormat="false" ht="27.7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4"/>
      <c r="I955" s="113"/>
      <c r="J955" s="115"/>
      <c r="K955" s="113"/>
      <c r="L955" s="114"/>
      <c r="N955" s="116"/>
      <c r="O955" s="115"/>
      <c r="Q955" s="113"/>
      <c r="R955" s="113"/>
    </row>
    <row r="956" customFormat="false" ht="27.7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4"/>
      <c r="I956" s="113"/>
      <c r="J956" s="115"/>
      <c r="K956" s="113"/>
      <c r="L956" s="114"/>
      <c r="N956" s="116"/>
      <c r="O956" s="115"/>
      <c r="Q956" s="113"/>
      <c r="R956" s="113"/>
    </row>
    <row r="957" customFormat="false" ht="27.7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4"/>
      <c r="I957" s="113"/>
      <c r="J957" s="115"/>
      <c r="K957" s="113"/>
      <c r="L957" s="114"/>
      <c r="N957" s="116"/>
      <c r="O957" s="115"/>
      <c r="Q957" s="113"/>
      <c r="R957" s="113"/>
    </row>
    <row r="958" customFormat="false" ht="27.7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4"/>
      <c r="I958" s="113"/>
      <c r="J958" s="115"/>
      <c r="K958" s="113"/>
      <c r="L958" s="114"/>
      <c r="N958" s="116"/>
      <c r="O958" s="115"/>
      <c r="Q958" s="113"/>
      <c r="R958" s="113"/>
    </row>
    <row r="959" customFormat="false" ht="27.7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4"/>
      <c r="I959" s="113"/>
      <c r="J959" s="115"/>
      <c r="K959" s="113"/>
      <c r="L959" s="114"/>
      <c r="N959" s="116"/>
      <c r="O959" s="115"/>
      <c r="Q959" s="113"/>
      <c r="R959" s="113"/>
    </row>
    <row r="960" customFormat="false" ht="27.7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4"/>
      <c r="I960" s="113"/>
      <c r="J960" s="115"/>
      <c r="K960" s="113"/>
      <c r="L960" s="114"/>
      <c r="N960" s="116"/>
      <c r="O960" s="115"/>
      <c r="Q960" s="113"/>
      <c r="R960" s="113"/>
    </row>
    <row r="961" customFormat="false" ht="27.7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4"/>
      <c r="I961" s="113"/>
      <c r="J961" s="115"/>
      <c r="K961" s="113"/>
      <c r="L961" s="114"/>
      <c r="N961" s="116"/>
      <c r="O961" s="115"/>
      <c r="Q961" s="113"/>
      <c r="R961" s="113"/>
    </row>
    <row r="962" customFormat="false" ht="27.7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4"/>
      <c r="I962" s="113"/>
      <c r="J962" s="115"/>
      <c r="K962" s="113"/>
      <c r="L962" s="114"/>
      <c r="N962" s="116"/>
      <c r="O962" s="115"/>
      <c r="Q962" s="113"/>
      <c r="R962" s="113"/>
    </row>
    <row r="963" customFormat="false" ht="27.7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4"/>
      <c r="I963" s="113"/>
      <c r="J963" s="115"/>
      <c r="K963" s="113"/>
      <c r="L963" s="114"/>
      <c r="N963" s="116"/>
      <c r="O963" s="115"/>
      <c r="Q963" s="113"/>
      <c r="R963" s="113"/>
    </row>
    <row r="964" customFormat="false" ht="27.7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4"/>
      <c r="I964" s="113"/>
      <c r="J964" s="115"/>
      <c r="K964" s="113"/>
      <c r="L964" s="114"/>
      <c r="N964" s="116"/>
      <c r="O964" s="115"/>
      <c r="Q964" s="113"/>
      <c r="R964" s="113"/>
    </row>
    <row r="965" customFormat="false" ht="27.7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4"/>
      <c r="I965" s="113"/>
      <c r="J965" s="115"/>
      <c r="K965" s="113"/>
      <c r="L965" s="114"/>
      <c r="N965" s="116"/>
      <c r="O965" s="115"/>
      <c r="Q965" s="113"/>
      <c r="R965" s="113"/>
    </row>
    <row r="966" customFormat="false" ht="27.7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4"/>
      <c r="I966" s="113"/>
      <c r="J966" s="115"/>
      <c r="K966" s="113"/>
      <c r="L966" s="114"/>
      <c r="N966" s="116"/>
      <c r="O966" s="115"/>
      <c r="Q966" s="113"/>
      <c r="R966" s="113"/>
    </row>
    <row r="967" customFormat="false" ht="27.7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4"/>
      <c r="I967" s="113"/>
      <c r="J967" s="115"/>
      <c r="K967" s="113"/>
      <c r="L967" s="114"/>
      <c r="N967" s="116"/>
      <c r="O967" s="115"/>
      <c r="Q967" s="113"/>
      <c r="R967" s="113"/>
    </row>
    <row r="968" customFormat="false" ht="27.7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4"/>
      <c r="I968" s="113"/>
      <c r="J968" s="115"/>
      <c r="K968" s="113"/>
      <c r="L968" s="114"/>
      <c r="N968" s="116"/>
      <c r="O968" s="115"/>
      <c r="Q968" s="113"/>
      <c r="R968" s="113"/>
    </row>
    <row r="969" customFormat="false" ht="27.7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4"/>
      <c r="I969" s="113"/>
      <c r="J969" s="115"/>
      <c r="K969" s="113"/>
      <c r="L969" s="114"/>
      <c r="N969" s="116"/>
      <c r="O969" s="115"/>
      <c r="Q969" s="113"/>
      <c r="R969" s="113"/>
    </row>
    <row r="970" customFormat="false" ht="27.7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4"/>
      <c r="I970" s="113"/>
      <c r="J970" s="115"/>
      <c r="K970" s="113"/>
      <c r="L970" s="114"/>
      <c r="N970" s="116"/>
      <c r="O970" s="115"/>
      <c r="Q970" s="113"/>
      <c r="R970" s="113"/>
    </row>
    <row r="971" customFormat="false" ht="27.7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4"/>
      <c r="I971" s="113"/>
      <c r="J971" s="115"/>
      <c r="K971" s="113"/>
      <c r="L971" s="114"/>
      <c r="N971" s="116"/>
      <c r="O971" s="115"/>
      <c r="Q971" s="113"/>
      <c r="R971" s="113"/>
    </row>
    <row r="972" customFormat="false" ht="27.7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4"/>
      <c r="I972" s="113"/>
      <c r="J972" s="115"/>
      <c r="K972" s="113"/>
      <c r="L972" s="114"/>
      <c r="N972" s="116"/>
      <c r="O972" s="115"/>
      <c r="Q972" s="113"/>
      <c r="R972" s="113"/>
    </row>
    <row r="973" customFormat="false" ht="27.7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4"/>
      <c r="I973" s="113"/>
      <c r="J973" s="115"/>
      <c r="K973" s="113"/>
      <c r="L973" s="114"/>
      <c r="N973" s="116"/>
      <c r="O973" s="115"/>
      <c r="Q973" s="113"/>
      <c r="R973" s="113"/>
    </row>
    <row r="974" customFormat="false" ht="27.7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4"/>
      <c r="I974" s="113"/>
      <c r="J974" s="115"/>
      <c r="K974" s="113"/>
      <c r="L974" s="114"/>
      <c r="N974" s="116"/>
      <c r="O974" s="115"/>
      <c r="Q974" s="113"/>
      <c r="R974" s="113"/>
    </row>
    <row r="975" customFormat="false" ht="27.7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4"/>
      <c r="I975" s="113"/>
      <c r="J975" s="115"/>
      <c r="K975" s="113"/>
      <c r="L975" s="114"/>
      <c r="N975" s="116"/>
      <c r="O975" s="115"/>
      <c r="Q975" s="113"/>
      <c r="R975" s="113"/>
    </row>
    <row r="976" customFormat="false" ht="27.7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4"/>
      <c r="I976" s="113"/>
      <c r="J976" s="115"/>
      <c r="K976" s="113"/>
      <c r="L976" s="114"/>
      <c r="N976" s="116"/>
      <c r="O976" s="115"/>
      <c r="Q976" s="113"/>
      <c r="R976" s="113"/>
    </row>
    <row r="977" customFormat="false" ht="27.7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4"/>
      <c r="I977" s="113"/>
      <c r="J977" s="115"/>
      <c r="K977" s="113"/>
      <c r="L977" s="114"/>
      <c r="N977" s="116"/>
      <c r="O977" s="115"/>
      <c r="Q977" s="113"/>
      <c r="R977" s="113"/>
    </row>
    <row r="978" customFormat="false" ht="27.7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4"/>
      <c r="I978" s="113"/>
      <c r="J978" s="115"/>
      <c r="K978" s="113"/>
      <c r="L978" s="114"/>
      <c r="N978" s="116"/>
      <c r="O978" s="115"/>
      <c r="Q978" s="113"/>
      <c r="R978" s="113"/>
    </row>
    <row r="979" customFormat="false" ht="27.7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4"/>
      <c r="I979" s="113"/>
      <c r="J979" s="115"/>
      <c r="K979" s="113"/>
      <c r="L979" s="114"/>
      <c r="N979" s="116"/>
      <c r="O979" s="115"/>
      <c r="Q979" s="113"/>
      <c r="R979" s="113"/>
    </row>
    <row r="980" customFormat="false" ht="27.7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4"/>
      <c r="I980" s="113"/>
      <c r="J980" s="115"/>
      <c r="K980" s="113"/>
      <c r="L980" s="114"/>
      <c r="N980" s="116"/>
      <c r="O980" s="115"/>
      <c r="Q980" s="113"/>
      <c r="R980" s="113"/>
    </row>
    <row r="981" customFormat="false" ht="27.7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4"/>
      <c r="I981" s="113"/>
      <c r="J981" s="115"/>
      <c r="K981" s="113"/>
      <c r="L981" s="114"/>
      <c r="N981" s="116"/>
      <c r="O981" s="115"/>
      <c r="Q981" s="113"/>
      <c r="R981" s="113"/>
    </row>
    <row r="982" customFormat="false" ht="27.7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4"/>
      <c r="I982" s="113"/>
      <c r="J982" s="115"/>
      <c r="K982" s="113"/>
      <c r="L982" s="114"/>
      <c r="N982" s="116"/>
      <c r="O982" s="115"/>
      <c r="Q982" s="113"/>
      <c r="R982" s="113"/>
    </row>
    <row r="983" customFormat="false" ht="27.7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4"/>
      <c r="I983" s="113"/>
      <c r="J983" s="115"/>
      <c r="K983" s="113"/>
      <c r="L983" s="114"/>
      <c r="N983" s="116"/>
      <c r="O983" s="115"/>
      <c r="Q983" s="113"/>
      <c r="R983" s="113"/>
    </row>
    <row r="984" customFormat="false" ht="27.7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4"/>
      <c r="I984" s="113"/>
      <c r="J984" s="115"/>
      <c r="K984" s="113"/>
      <c r="L984" s="114"/>
      <c r="N984" s="116"/>
      <c r="O984" s="115"/>
      <c r="Q984" s="113"/>
      <c r="R984" s="113"/>
    </row>
    <row r="985" customFormat="false" ht="27.7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4"/>
      <c r="I985" s="113"/>
      <c r="J985" s="115"/>
      <c r="K985" s="113"/>
      <c r="L985" s="114"/>
      <c r="N985" s="116"/>
      <c r="O985" s="115"/>
      <c r="Q985" s="113"/>
      <c r="R985" s="113"/>
    </row>
    <row r="986" customFormat="false" ht="27.7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4"/>
      <c r="I986" s="113"/>
      <c r="J986" s="115"/>
      <c r="K986" s="113"/>
      <c r="L986" s="114"/>
      <c r="N986" s="116"/>
      <c r="O986" s="115"/>
      <c r="Q986" s="113"/>
      <c r="R986" s="113"/>
    </row>
    <row r="987" customFormat="false" ht="27.7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4"/>
      <c r="I987" s="113"/>
      <c r="J987" s="115"/>
      <c r="K987" s="113"/>
      <c r="L987" s="114"/>
      <c r="N987" s="116"/>
      <c r="O987" s="115"/>
      <c r="Q987" s="113"/>
      <c r="R987" s="113"/>
    </row>
    <row r="988" customFormat="false" ht="27.7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4"/>
      <c r="I988" s="113"/>
      <c r="J988" s="115"/>
      <c r="K988" s="113"/>
      <c r="L988" s="114"/>
      <c r="N988" s="116"/>
      <c r="O988" s="115"/>
      <c r="Q988" s="113"/>
      <c r="R988" s="113"/>
    </row>
    <row r="989" customFormat="false" ht="27.7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4"/>
      <c r="I989" s="113"/>
      <c r="J989" s="115"/>
      <c r="K989" s="113"/>
      <c r="L989" s="114"/>
      <c r="N989" s="116"/>
      <c r="O989" s="115"/>
      <c r="Q989" s="113"/>
      <c r="R989" s="113"/>
    </row>
    <row r="990" customFormat="false" ht="27.7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4"/>
      <c r="I990" s="113"/>
      <c r="J990" s="115"/>
      <c r="K990" s="113"/>
      <c r="L990" s="114"/>
      <c r="N990" s="116"/>
      <c r="O990" s="115"/>
      <c r="Q990" s="113"/>
      <c r="R990" s="113"/>
    </row>
    <row r="991" customFormat="false" ht="27.7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4"/>
      <c r="I991" s="113"/>
      <c r="J991" s="115"/>
      <c r="K991" s="113"/>
      <c r="L991" s="114"/>
      <c r="N991" s="116"/>
      <c r="O991" s="115"/>
      <c r="Q991" s="113"/>
      <c r="R991" s="113"/>
    </row>
    <row r="992" customFormat="false" ht="27.7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4"/>
      <c r="I992" s="113"/>
      <c r="J992" s="115"/>
      <c r="K992" s="113"/>
      <c r="L992" s="114"/>
      <c r="N992" s="116"/>
      <c r="O992" s="115"/>
      <c r="Q992" s="113"/>
      <c r="R992" s="113"/>
    </row>
    <row r="993" customFormat="false" ht="27.7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4"/>
      <c r="I993" s="113"/>
      <c r="J993" s="115"/>
      <c r="K993" s="113"/>
      <c r="L993" s="114"/>
      <c r="N993" s="116"/>
      <c r="O993" s="115"/>
      <c r="Q993" s="113"/>
      <c r="R993" s="113"/>
    </row>
    <row r="994" customFormat="false" ht="27.7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4"/>
      <c r="I994" s="113"/>
      <c r="J994" s="115"/>
      <c r="K994" s="113"/>
      <c r="L994" s="114"/>
      <c r="N994" s="116"/>
      <c r="O994" s="115"/>
      <c r="Q994" s="113"/>
      <c r="R994" s="113"/>
    </row>
    <row r="995" customFormat="false" ht="27.7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4"/>
      <c r="I995" s="113"/>
      <c r="J995" s="115"/>
      <c r="K995" s="113"/>
      <c r="L995" s="114"/>
      <c r="N995" s="116"/>
      <c r="O995" s="115"/>
      <c r="Q995" s="113"/>
      <c r="R995" s="113"/>
    </row>
    <row r="996" customFormat="false" ht="27.7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4"/>
      <c r="I996" s="113"/>
      <c r="J996" s="115"/>
      <c r="K996" s="113"/>
      <c r="L996" s="114"/>
      <c r="N996" s="116"/>
      <c r="O996" s="115"/>
      <c r="Q996" s="113"/>
      <c r="R996" s="113"/>
    </row>
    <row r="997" customFormat="false" ht="27.7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4"/>
      <c r="I997" s="113"/>
      <c r="J997" s="115"/>
      <c r="K997" s="113"/>
      <c r="L997" s="114"/>
      <c r="N997" s="116"/>
      <c r="O997" s="115"/>
      <c r="Q997" s="113"/>
      <c r="R997" s="113"/>
    </row>
    <row r="998" customFormat="false" ht="27.7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4"/>
      <c r="I998" s="113"/>
      <c r="J998" s="115"/>
      <c r="K998" s="113"/>
      <c r="L998" s="114"/>
      <c r="N998" s="116"/>
      <c r="O998" s="115"/>
      <c r="Q998" s="113"/>
      <c r="R998" s="113"/>
    </row>
    <row r="999" customFormat="false" ht="27.7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4"/>
      <c r="I999" s="113"/>
      <c r="J999" s="115"/>
      <c r="K999" s="113"/>
      <c r="L999" s="114"/>
      <c r="N999" s="116"/>
      <c r="O999" s="115"/>
      <c r="Q999" s="113"/>
      <c r="R999" s="113"/>
    </row>
    <row r="1000" customFormat="false" ht="27.7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4"/>
      <c r="I1000" s="113"/>
      <c r="J1000" s="115"/>
      <c r="K1000" s="113"/>
      <c r="L1000" s="114"/>
      <c r="N1000" s="116"/>
      <c r="O1000" s="115"/>
      <c r="Q1000" s="113"/>
      <c r="R1000" s="113"/>
    </row>
    <row r="1001" customFormat="false" ht="27.7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4"/>
      <c r="I1001" s="113"/>
      <c r="J1001" s="115"/>
      <c r="K1001" s="113"/>
      <c r="L1001" s="114"/>
      <c r="N1001" s="116"/>
      <c r="O1001" s="115"/>
      <c r="Q1001" s="113"/>
      <c r="R1001" s="113"/>
    </row>
    <row r="1002" customFormat="false" ht="27.7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4"/>
      <c r="I1002" s="113"/>
      <c r="J1002" s="115"/>
      <c r="K1002" s="113"/>
      <c r="L1002" s="114"/>
      <c r="N1002" s="116"/>
      <c r="O1002" s="115"/>
      <c r="Q1002" s="113"/>
      <c r="R1002" s="113"/>
    </row>
    <row r="1003" customFormat="false" ht="27.7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4"/>
      <c r="I1003" s="113"/>
      <c r="J1003" s="115"/>
      <c r="K1003" s="113"/>
      <c r="L1003" s="114"/>
      <c r="N1003" s="116"/>
      <c r="O1003" s="115"/>
      <c r="Q1003" s="113"/>
      <c r="R1003" s="113"/>
    </row>
    <row r="1004" customFormat="false" ht="27.7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4"/>
      <c r="I1004" s="113"/>
      <c r="J1004" s="115"/>
      <c r="K1004" s="113"/>
      <c r="L1004" s="114"/>
      <c r="N1004" s="116"/>
      <c r="O1004" s="115"/>
      <c r="Q1004" s="113"/>
      <c r="R1004" s="113"/>
    </row>
    <row r="1005" customFormat="false" ht="27.7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4"/>
      <c r="I1005" s="113"/>
      <c r="J1005" s="115"/>
      <c r="K1005" s="113"/>
      <c r="L1005" s="114"/>
      <c r="N1005" s="116"/>
      <c r="O1005" s="115"/>
      <c r="Q1005" s="113"/>
      <c r="R1005" s="113"/>
    </row>
    <row r="1006" customFormat="false" ht="27.7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4"/>
      <c r="I1006" s="113"/>
      <c r="J1006" s="115"/>
      <c r="K1006" s="113"/>
      <c r="L1006" s="114"/>
      <c r="N1006" s="116"/>
      <c r="O1006" s="115"/>
      <c r="Q1006" s="113"/>
      <c r="R1006" s="113"/>
    </row>
    <row r="1007" customFormat="false" ht="27.7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4"/>
      <c r="I1007" s="113"/>
      <c r="J1007" s="115"/>
      <c r="K1007" s="113"/>
      <c r="L1007" s="114"/>
      <c r="N1007" s="116"/>
      <c r="O1007" s="115"/>
      <c r="Q1007" s="113"/>
      <c r="R1007" s="113"/>
    </row>
    <row r="1008" customFormat="false" ht="27.7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4"/>
      <c r="I1008" s="113"/>
      <c r="J1008" s="115"/>
      <c r="K1008" s="113"/>
      <c r="L1008" s="114"/>
      <c r="N1008" s="116"/>
      <c r="O1008" s="115"/>
      <c r="Q1008" s="113"/>
      <c r="R1008" s="113"/>
    </row>
    <row r="1009" customFormat="false" ht="27.7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4"/>
      <c r="I1009" s="113"/>
      <c r="J1009" s="115"/>
      <c r="K1009" s="113"/>
      <c r="L1009" s="114"/>
      <c r="N1009" s="116"/>
      <c r="O1009" s="115"/>
      <c r="Q1009" s="113"/>
      <c r="R1009" s="113"/>
    </row>
    <row r="1010" customFormat="false" ht="27.7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4"/>
      <c r="I1010" s="113"/>
      <c r="J1010" s="115"/>
      <c r="K1010" s="113"/>
      <c r="L1010" s="114"/>
      <c r="N1010" s="116"/>
      <c r="O1010" s="115"/>
      <c r="Q1010" s="113"/>
      <c r="R1010" s="113"/>
    </row>
    <row r="1011" customFormat="false" ht="27.7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4"/>
      <c r="I1011" s="113"/>
      <c r="J1011" s="115"/>
      <c r="K1011" s="113"/>
      <c r="L1011" s="114"/>
      <c r="N1011" s="116"/>
      <c r="O1011" s="115"/>
      <c r="Q1011" s="113"/>
      <c r="R1011" s="113"/>
    </row>
    <row r="1012" customFormat="false" ht="27.7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4"/>
      <c r="I1012" s="113"/>
      <c r="J1012" s="115"/>
      <c r="K1012" s="113"/>
      <c r="L1012" s="114"/>
      <c r="N1012" s="116"/>
      <c r="O1012" s="115"/>
      <c r="Q1012" s="113"/>
      <c r="R1012" s="113"/>
    </row>
    <row r="1013" customFormat="false" ht="27.7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4"/>
      <c r="I1013" s="113"/>
      <c r="J1013" s="115"/>
      <c r="K1013" s="113"/>
      <c r="L1013" s="114"/>
      <c r="N1013" s="116"/>
      <c r="O1013" s="115"/>
      <c r="Q1013" s="113"/>
      <c r="R1013" s="113"/>
    </row>
    <row r="1014" customFormat="false" ht="27.7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4"/>
      <c r="I1014" s="113"/>
      <c r="J1014" s="115"/>
      <c r="K1014" s="113"/>
      <c r="L1014" s="114"/>
      <c r="N1014" s="116"/>
      <c r="O1014" s="115"/>
      <c r="Q1014" s="113"/>
      <c r="R1014" s="113"/>
    </row>
    <row r="1015" customFormat="false" ht="27.7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4"/>
      <c r="I1015" s="113"/>
      <c r="J1015" s="115"/>
      <c r="K1015" s="113"/>
      <c r="L1015" s="114"/>
      <c r="N1015" s="116"/>
      <c r="O1015" s="115"/>
      <c r="Q1015" s="113"/>
      <c r="R1015" s="113"/>
    </row>
    <row r="1016" customFormat="false" ht="27.7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4"/>
      <c r="I1016" s="113"/>
      <c r="J1016" s="115"/>
      <c r="K1016" s="113"/>
      <c r="L1016" s="114"/>
      <c r="N1016" s="116"/>
      <c r="O1016" s="115"/>
      <c r="Q1016" s="113"/>
      <c r="R1016" s="113"/>
    </row>
    <row r="1017" customFormat="false" ht="27.7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4"/>
      <c r="I1017" s="113"/>
      <c r="J1017" s="115"/>
      <c r="K1017" s="113"/>
      <c r="L1017" s="114"/>
      <c r="N1017" s="116"/>
      <c r="O1017" s="115"/>
      <c r="Q1017" s="113"/>
      <c r="R1017" s="113"/>
    </row>
    <row r="1018" customFormat="false" ht="27.7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4"/>
      <c r="I1018" s="113"/>
      <c r="J1018" s="115"/>
      <c r="K1018" s="113"/>
      <c r="L1018" s="114"/>
      <c r="N1018" s="116"/>
      <c r="O1018" s="115"/>
      <c r="Q1018" s="113"/>
      <c r="R1018" s="113"/>
    </row>
    <row r="1019" customFormat="false" ht="27.7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4"/>
      <c r="I1019" s="113"/>
      <c r="J1019" s="115"/>
      <c r="K1019" s="113"/>
      <c r="L1019" s="114"/>
      <c r="N1019" s="116"/>
      <c r="O1019" s="115"/>
      <c r="Q1019" s="113"/>
      <c r="R1019" s="113"/>
    </row>
    <row r="1020" customFormat="false" ht="27.7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4"/>
      <c r="I1020" s="113"/>
      <c r="J1020" s="115"/>
      <c r="K1020" s="113"/>
      <c r="L1020" s="114"/>
      <c r="N1020" s="116"/>
      <c r="O1020" s="115"/>
      <c r="Q1020" s="113"/>
      <c r="R1020" s="113"/>
    </row>
    <row r="1021" customFormat="false" ht="27.7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4"/>
      <c r="I1021" s="113"/>
      <c r="J1021" s="115"/>
      <c r="K1021" s="113"/>
      <c r="L1021" s="114"/>
      <c r="N1021" s="116"/>
      <c r="O1021" s="115"/>
      <c r="Q1021" s="113"/>
      <c r="R1021" s="113"/>
    </row>
    <row r="1022" customFormat="false" ht="27.7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4"/>
      <c r="I1022" s="113"/>
      <c r="J1022" s="115"/>
      <c r="K1022" s="113"/>
      <c r="L1022" s="114"/>
      <c r="N1022" s="116"/>
      <c r="O1022" s="115"/>
      <c r="Q1022" s="113"/>
      <c r="R1022" s="113"/>
    </row>
    <row r="1023" customFormat="false" ht="27.7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4"/>
      <c r="I1023" s="113"/>
      <c r="J1023" s="115"/>
      <c r="K1023" s="113"/>
      <c r="L1023" s="114"/>
      <c r="N1023" s="116"/>
      <c r="O1023" s="115"/>
      <c r="Q1023" s="113"/>
      <c r="R1023" s="113"/>
    </row>
    <row r="1024" customFormat="false" ht="27.7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4"/>
      <c r="I1024" s="113"/>
      <c r="J1024" s="115"/>
      <c r="K1024" s="113"/>
      <c r="L1024" s="114"/>
      <c r="N1024" s="116"/>
      <c r="O1024" s="115"/>
      <c r="Q1024" s="113"/>
      <c r="R1024" s="113"/>
    </row>
    <row r="1025" customFormat="false" ht="27.7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4"/>
      <c r="I1025" s="113"/>
      <c r="J1025" s="115"/>
      <c r="K1025" s="113"/>
      <c r="L1025" s="114"/>
      <c r="N1025" s="116"/>
      <c r="O1025" s="115"/>
      <c r="Q1025" s="113"/>
      <c r="R1025" s="113"/>
    </row>
    <row r="1026" customFormat="false" ht="27.7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4"/>
      <c r="I1026" s="113"/>
      <c r="J1026" s="115"/>
      <c r="K1026" s="113"/>
      <c r="L1026" s="114"/>
      <c r="N1026" s="116"/>
      <c r="O1026" s="115"/>
      <c r="Q1026" s="113"/>
      <c r="R1026" s="113"/>
    </row>
    <row r="1027" customFormat="false" ht="27.7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4"/>
      <c r="I1027" s="113"/>
      <c r="J1027" s="115"/>
      <c r="K1027" s="113"/>
      <c r="L1027" s="114"/>
      <c r="N1027" s="116"/>
      <c r="O1027" s="115"/>
      <c r="Q1027" s="113"/>
      <c r="R1027" s="113"/>
    </row>
    <row r="1028" customFormat="false" ht="27.7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4"/>
      <c r="I1028" s="113"/>
      <c r="J1028" s="115"/>
      <c r="K1028" s="113"/>
      <c r="L1028" s="114"/>
      <c r="N1028" s="116"/>
      <c r="O1028" s="115"/>
      <c r="Q1028" s="113"/>
      <c r="R1028" s="113"/>
    </row>
    <row r="1029" customFormat="false" ht="27.7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4"/>
      <c r="I1029" s="113"/>
      <c r="J1029" s="115"/>
      <c r="K1029" s="113"/>
      <c r="L1029" s="114"/>
      <c r="N1029" s="116"/>
      <c r="O1029" s="115"/>
      <c r="Q1029" s="113"/>
      <c r="R1029" s="113"/>
    </row>
    <row r="1030" customFormat="false" ht="27.7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4"/>
      <c r="I1030" s="113"/>
      <c r="J1030" s="115"/>
      <c r="K1030" s="113"/>
      <c r="L1030" s="114"/>
      <c r="N1030" s="116"/>
      <c r="O1030" s="115"/>
      <c r="Q1030" s="113"/>
      <c r="R1030" s="113"/>
    </row>
    <row r="1031" customFormat="false" ht="27.7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4"/>
      <c r="I1031" s="113"/>
      <c r="J1031" s="115"/>
      <c r="K1031" s="113"/>
      <c r="L1031" s="114"/>
      <c r="N1031" s="116"/>
      <c r="O1031" s="115"/>
      <c r="Q1031" s="113"/>
      <c r="R1031" s="113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K3:K23 K28:K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7" t="s">
        <v>112</v>
      </c>
      <c r="B1" s="117" t="s">
        <v>113</v>
      </c>
      <c r="C1" s="117" t="s">
        <v>114</v>
      </c>
    </row>
    <row r="2" customFormat="false" ht="27.75" hidden="false" customHeight="false" outlineLevel="0" collapsed="false">
      <c r="A2" s="117" t="s">
        <v>115</v>
      </c>
      <c r="B2" s="117" t="s">
        <v>116</v>
      </c>
      <c r="C2" s="117" t="s">
        <v>117</v>
      </c>
    </row>
    <row r="3" customFormat="false" ht="27.75" hidden="false" customHeight="false" outlineLevel="0" collapsed="false">
      <c r="A3" s="117" t="s">
        <v>118</v>
      </c>
      <c r="B3" s="117" t="s">
        <v>21</v>
      </c>
      <c r="C3" s="117" t="s">
        <v>119</v>
      </c>
    </row>
    <row r="4" customFormat="false" ht="27.75" hidden="false" customHeight="false" outlineLevel="0" collapsed="false">
      <c r="A4" s="117" t="s">
        <v>120</v>
      </c>
      <c r="B4" s="117" t="s">
        <v>121</v>
      </c>
      <c r="C4" s="117" t="s">
        <v>122</v>
      </c>
    </row>
    <row r="5" customFormat="false" ht="27.75" hidden="false" customHeight="false" outlineLevel="0" collapsed="false">
      <c r="A5" s="117" t="s">
        <v>123</v>
      </c>
      <c r="B5" s="117" t="s">
        <v>124</v>
      </c>
      <c r="C5" s="117" t="s">
        <v>125</v>
      </c>
    </row>
    <row r="6" customFormat="false" ht="27.75" hidden="false" customHeight="false" outlineLevel="0" collapsed="false">
      <c r="A6" s="117" t="s">
        <v>126</v>
      </c>
      <c r="B6" s="117" t="s">
        <v>127</v>
      </c>
      <c r="C6" s="117" t="s">
        <v>128</v>
      </c>
    </row>
    <row r="7" customFormat="false" ht="27.75" hidden="false" customHeight="false" outlineLevel="0" collapsed="false">
      <c r="A7" s="117" t="s">
        <v>129</v>
      </c>
      <c r="B7" s="117" t="s">
        <v>130</v>
      </c>
      <c r="C7" s="117" t="s">
        <v>131</v>
      </c>
    </row>
    <row r="8" customFormat="false" ht="27.75" hidden="false" customHeight="false" outlineLevel="0" collapsed="false">
      <c r="A8" s="117" t="s">
        <v>132</v>
      </c>
      <c r="B8" s="117" t="s">
        <v>133</v>
      </c>
      <c r="C8" s="117" t="s">
        <v>134</v>
      </c>
    </row>
    <row r="9" customFormat="false" ht="27.75" hidden="false" customHeight="false" outlineLevel="0" collapsed="false">
      <c r="A9" s="117" t="s">
        <v>135</v>
      </c>
      <c r="B9" s="117" t="s">
        <v>136</v>
      </c>
      <c r="C9" s="117" t="s">
        <v>137</v>
      </c>
    </row>
    <row r="10" customFormat="false" ht="27.75" hidden="false" customHeight="false" outlineLevel="0" collapsed="false">
      <c r="A10" s="117" t="s">
        <v>138</v>
      </c>
      <c r="B10" s="117" t="s">
        <v>139</v>
      </c>
      <c r="C10" s="117" t="s">
        <v>140</v>
      </c>
    </row>
    <row r="11" customFormat="false" ht="27.75" hidden="false" customHeight="false" outlineLevel="0" collapsed="false">
      <c r="A11" s="117" t="s">
        <v>141</v>
      </c>
      <c r="B11" s="117" t="s">
        <v>142</v>
      </c>
      <c r="C11" s="117" t="s">
        <v>143</v>
      </c>
    </row>
    <row r="12" customFormat="false" ht="27.75" hidden="false" customHeight="false" outlineLevel="0" collapsed="false">
      <c r="A12" s="117" t="s">
        <v>144</v>
      </c>
      <c r="B12" s="117" t="s">
        <v>145</v>
      </c>
      <c r="C12" s="117" t="s">
        <v>146</v>
      </c>
    </row>
    <row r="13" customFormat="false" ht="27.75" hidden="false" customHeight="false" outlineLevel="0" collapsed="false">
      <c r="A13" s="117" t="s">
        <v>34</v>
      </c>
      <c r="B13" s="117" t="s">
        <v>147</v>
      </c>
      <c r="C13" s="117" t="s">
        <v>148</v>
      </c>
    </row>
    <row r="14" customFormat="false" ht="27.75" hidden="false" customHeight="false" outlineLevel="0" collapsed="false">
      <c r="A14" s="117" t="s">
        <v>149</v>
      </c>
      <c r="B14" s="117" t="s">
        <v>150</v>
      </c>
      <c r="C14" s="117" t="s">
        <v>151</v>
      </c>
    </row>
    <row r="15" customFormat="false" ht="27.75" hidden="false" customHeight="false" outlineLevel="0" collapsed="false">
      <c r="A15" s="117" t="s">
        <v>152</v>
      </c>
      <c r="B15" s="117" t="s">
        <v>153</v>
      </c>
      <c r="C15" s="117" t="s">
        <v>154</v>
      </c>
    </row>
    <row r="16" customFormat="false" ht="27.75" hidden="false" customHeight="false" outlineLevel="0" collapsed="false">
      <c r="A16" s="117" t="s">
        <v>155</v>
      </c>
      <c r="B16" s="117" t="s">
        <v>33</v>
      </c>
      <c r="C16" s="117" t="s">
        <v>156</v>
      </c>
    </row>
    <row r="17" customFormat="false" ht="27.75" hidden="false" customHeight="false" outlineLevel="0" collapsed="false">
      <c r="A17" s="117" t="s">
        <v>157</v>
      </c>
      <c r="B17" s="117" t="s">
        <v>158</v>
      </c>
      <c r="C17" s="117" t="s">
        <v>159</v>
      </c>
    </row>
    <row r="18" customFormat="false" ht="27.75" hidden="false" customHeight="false" outlineLevel="0" collapsed="false">
      <c r="A18" s="117" t="s">
        <v>160</v>
      </c>
      <c r="C18" s="117" t="s">
        <v>161</v>
      </c>
    </row>
    <row r="19" customFormat="false" ht="27.75" hidden="false" customHeight="false" outlineLevel="0" collapsed="false">
      <c r="A19" s="117" t="s">
        <v>162</v>
      </c>
      <c r="C19" s="117" t="s">
        <v>163</v>
      </c>
    </row>
    <row r="20" customFormat="false" ht="27.75" hidden="false" customHeight="false" outlineLevel="0" collapsed="false">
      <c r="A20" s="117" t="s">
        <v>164</v>
      </c>
      <c r="C20" s="117" t="s">
        <v>165</v>
      </c>
    </row>
    <row r="21" customFormat="false" ht="27.75" hidden="false" customHeight="false" outlineLevel="0" collapsed="false">
      <c r="A21" s="117" t="s">
        <v>166</v>
      </c>
      <c r="C21" s="117" t="s">
        <v>167</v>
      </c>
    </row>
    <row r="22" customFormat="false" ht="27.75" hidden="false" customHeight="false" outlineLevel="0" collapsed="false">
      <c r="C22" s="117" t="s">
        <v>168</v>
      </c>
    </row>
    <row r="23" customFormat="false" ht="27.75" hidden="false" customHeight="false" outlineLevel="0" collapsed="false">
      <c r="C23" s="117" t="s">
        <v>169</v>
      </c>
    </row>
    <row r="24" customFormat="false" ht="27.75" hidden="false" customHeight="false" outlineLevel="0" collapsed="false">
      <c r="C24" s="117" t="s">
        <v>170</v>
      </c>
    </row>
    <row r="25" customFormat="false" ht="27.75" hidden="false" customHeight="false" outlineLevel="0" collapsed="false">
      <c r="C25" s="117" t="s">
        <v>171</v>
      </c>
    </row>
    <row r="26" customFormat="false" ht="27.75" hidden="false" customHeight="false" outlineLevel="0" collapsed="false">
      <c r="C26" s="117" t="s">
        <v>172</v>
      </c>
    </row>
    <row r="27" customFormat="false" ht="27.75" hidden="false" customHeight="false" outlineLevel="0" collapsed="false">
      <c r="C27" s="117" t="s">
        <v>173</v>
      </c>
    </row>
    <row r="28" customFormat="false" ht="27.75" hidden="false" customHeight="false" outlineLevel="0" collapsed="false">
      <c r="C28" s="117" t="s">
        <v>37</v>
      </c>
    </row>
    <row r="29" customFormat="false" ht="27.75" hidden="false" customHeight="false" outlineLevel="0" collapsed="false">
      <c r="C29" s="117" t="s">
        <v>174</v>
      </c>
    </row>
    <row r="30" customFormat="false" ht="27.75" hidden="false" customHeight="false" outlineLevel="0" collapsed="false">
      <c r="C30" s="117" t="s">
        <v>175</v>
      </c>
    </row>
    <row r="31" customFormat="false" ht="27.75" hidden="false" customHeight="false" outlineLevel="0" collapsed="false">
      <c r="C31" s="117" t="s">
        <v>176</v>
      </c>
    </row>
    <row r="32" customFormat="false" ht="27.75" hidden="false" customHeight="false" outlineLevel="0" collapsed="false">
      <c r="C32" s="117" t="s">
        <v>177</v>
      </c>
    </row>
    <row r="33" customFormat="false" ht="27.75" hidden="false" customHeight="false" outlineLevel="0" collapsed="false">
      <c r="C33" s="117" t="s">
        <v>178</v>
      </c>
    </row>
    <row r="34" customFormat="false" ht="27.75" hidden="false" customHeight="false" outlineLevel="0" collapsed="false">
      <c r="C34" s="117" t="s">
        <v>179</v>
      </c>
    </row>
    <row r="35" customFormat="false" ht="27.75" hidden="false" customHeight="false" outlineLevel="0" collapsed="false">
      <c r="C35" s="117" t="s">
        <v>180</v>
      </c>
    </row>
    <row r="36" customFormat="false" ht="27.75" hidden="false" customHeight="false" outlineLevel="0" collapsed="false">
      <c r="C36" s="117" t="s">
        <v>181</v>
      </c>
    </row>
    <row r="37" customFormat="false" ht="27.75" hidden="false" customHeight="false" outlineLevel="0" collapsed="false">
      <c r="C37" s="117" t="s">
        <v>182</v>
      </c>
    </row>
    <row r="38" customFormat="false" ht="27.75" hidden="false" customHeight="false" outlineLevel="0" collapsed="false">
      <c r="C38" s="117" t="s">
        <v>183</v>
      </c>
    </row>
    <row r="39" customFormat="false" ht="27.75" hidden="false" customHeight="false" outlineLevel="0" collapsed="false">
      <c r="C39" s="117" t="s">
        <v>184</v>
      </c>
    </row>
    <row r="40" customFormat="false" ht="27.75" hidden="false" customHeight="false" outlineLevel="0" collapsed="false">
      <c r="C40" s="117" t="s">
        <v>185</v>
      </c>
    </row>
    <row r="41" customFormat="false" ht="27.75" hidden="false" customHeight="false" outlineLevel="0" collapsed="false">
      <c r="C41" s="117" t="s">
        <v>186</v>
      </c>
    </row>
    <row r="42" customFormat="false" ht="27.75" hidden="false" customHeight="false" outlineLevel="0" collapsed="false">
      <c r="C42" s="117" t="s">
        <v>187</v>
      </c>
    </row>
    <row r="43" customFormat="false" ht="27.75" hidden="false" customHeight="false" outlineLevel="0" collapsed="false">
      <c r="C43" s="117" t="s">
        <v>188</v>
      </c>
    </row>
    <row r="44" customFormat="false" ht="27.75" hidden="false" customHeight="false" outlineLevel="0" collapsed="false">
      <c r="C44" s="117" t="s">
        <v>189</v>
      </c>
    </row>
    <row r="45" customFormat="false" ht="27.75" hidden="false" customHeight="false" outlineLevel="0" collapsed="false">
      <c r="C45" s="117" t="s">
        <v>190</v>
      </c>
    </row>
    <row r="46" customFormat="false" ht="27.75" hidden="false" customHeight="false" outlineLevel="0" collapsed="false">
      <c r="C46" s="117" t="s">
        <v>191</v>
      </c>
    </row>
    <row r="47" customFormat="false" ht="27.75" hidden="false" customHeight="false" outlineLevel="0" collapsed="false">
      <c r="C47" s="117" t="s">
        <v>192</v>
      </c>
    </row>
    <row r="48" customFormat="false" ht="27.75" hidden="false" customHeight="false" outlineLevel="0" collapsed="false">
      <c r="C48" s="117" t="s">
        <v>193</v>
      </c>
    </row>
    <row r="49" customFormat="false" ht="27.75" hidden="false" customHeight="false" outlineLevel="0" collapsed="false">
      <c r="C49" s="117" t="s">
        <v>194</v>
      </c>
    </row>
    <row r="50" customFormat="false" ht="27.75" hidden="false" customHeight="false" outlineLevel="0" collapsed="false">
      <c r="C50" s="117" t="s">
        <v>195</v>
      </c>
    </row>
    <row r="51" customFormat="false" ht="27.75" hidden="false" customHeight="false" outlineLevel="0" collapsed="false">
      <c r="C51" s="117" t="s">
        <v>196</v>
      </c>
    </row>
    <row r="52" customFormat="false" ht="27.75" hidden="false" customHeight="false" outlineLevel="0" collapsed="false">
      <c r="C52" s="117" t="s">
        <v>197</v>
      </c>
    </row>
    <row r="53" customFormat="false" ht="27.75" hidden="false" customHeight="false" outlineLevel="0" collapsed="false">
      <c r="C53" s="117" t="s">
        <v>198</v>
      </c>
    </row>
    <row r="54" customFormat="false" ht="27.75" hidden="false" customHeight="false" outlineLevel="0" collapsed="false">
      <c r="C54" s="117" t="s">
        <v>199</v>
      </c>
    </row>
    <row r="55" customFormat="false" ht="27.75" hidden="false" customHeight="false" outlineLevel="0" collapsed="false">
      <c r="C55" s="117" t="s">
        <v>200</v>
      </c>
    </row>
    <row r="56" customFormat="false" ht="27.75" hidden="false" customHeight="false" outlineLevel="0" collapsed="false">
      <c r="C56" s="117" t="s">
        <v>201</v>
      </c>
    </row>
    <row r="57" customFormat="false" ht="27.75" hidden="false" customHeight="false" outlineLevel="0" collapsed="false">
      <c r="C57" s="117" t="s">
        <v>202</v>
      </c>
    </row>
    <row r="58" customFormat="false" ht="27.75" hidden="false" customHeight="false" outlineLevel="0" collapsed="false">
      <c r="C58" s="117" t="s">
        <v>203</v>
      </c>
    </row>
    <row r="59" customFormat="false" ht="27.75" hidden="false" customHeight="false" outlineLevel="0" collapsed="false">
      <c r="C59" s="117" t="s">
        <v>204</v>
      </c>
    </row>
    <row r="60" customFormat="false" ht="27.75" hidden="false" customHeight="false" outlineLevel="0" collapsed="false">
      <c r="C60" s="117" t="s">
        <v>205</v>
      </c>
    </row>
    <row r="61" customFormat="false" ht="27.75" hidden="false" customHeight="false" outlineLevel="0" collapsed="false">
      <c r="C61" s="117" t="s">
        <v>206</v>
      </c>
    </row>
    <row r="62" customFormat="false" ht="27.75" hidden="false" customHeight="false" outlineLevel="0" collapsed="false">
      <c r="C62" s="117" t="s">
        <v>207</v>
      </c>
    </row>
    <row r="63" customFormat="false" ht="27.75" hidden="false" customHeight="false" outlineLevel="0" collapsed="false">
      <c r="C63" s="117" t="s">
        <v>208</v>
      </c>
    </row>
    <row r="64" customFormat="false" ht="27.75" hidden="false" customHeight="false" outlineLevel="0" collapsed="false">
      <c r="C64" s="117" t="s">
        <v>209</v>
      </c>
    </row>
    <row r="65" customFormat="false" ht="27.75" hidden="false" customHeight="false" outlineLevel="0" collapsed="false">
      <c r="C65" s="117" t="s">
        <v>210</v>
      </c>
    </row>
    <row r="66" customFormat="false" ht="27.75" hidden="false" customHeight="false" outlineLevel="0" collapsed="false">
      <c r="C66" s="117" t="s">
        <v>211</v>
      </c>
    </row>
    <row r="67" customFormat="false" ht="27.75" hidden="false" customHeight="false" outlineLevel="0" collapsed="false">
      <c r="C67" s="117" t="s">
        <v>212</v>
      </c>
    </row>
    <row r="68" customFormat="false" ht="27.75" hidden="false" customHeight="false" outlineLevel="0" collapsed="false">
      <c r="C68" s="117" t="s">
        <v>213</v>
      </c>
    </row>
    <row r="69" customFormat="false" ht="27.75" hidden="false" customHeight="false" outlineLevel="0" collapsed="false">
      <c r="C69" s="117" t="s">
        <v>214</v>
      </c>
    </row>
    <row r="70" customFormat="false" ht="27.75" hidden="false" customHeight="false" outlineLevel="0" collapsed="false">
      <c r="C70" s="117" t="s">
        <v>215</v>
      </c>
    </row>
    <row r="71" customFormat="false" ht="27.75" hidden="false" customHeight="false" outlineLevel="0" collapsed="false">
      <c r="C71" s="117" t="s">
        <v>216</v>
      </c>
    </row>
    <row r="72" customFormat="false" ht="27.75" hidden="false" customHeight="false" outlineLevel="0" collapsed="false">
      <c r="C72" s="117" t="s">
        <v>217</v>
      </c>
    </row>
    <row r="73" customFormat="false" ht="27.75" hidden="false" customHeight="false" outlineLevel="0" collapsed="false">
      <c r="C73" s="117" t="s">
        <v>218</v>
      </c>
    </row>
    <row r="74" customFormat="false" ht="27.75" hidden="false" customHeight="false" outlineLevel="0" collapsed="false">
      <c r="C74" s="117" t="s">
        <v>219</v>
      </c>
    </row>
    <row r="75" customFormat="false" ht="27.75" hidden="false" customHeight="false" outlineLevel="0" collapsed="false">
      <c r="C75" s="117" t="s">
        <v>220</v>
      </c>
    </row>
    <row r="76" customFormat="false" ht="27.75" hidden="false" customHeight="false" outlineLevel="0" collapsed="false">
      <c r="C76" s="117" t="s">
        <v>221</v>
      </c>
    </row>
    <row r="77" customFormat="false" ht="27.75" hidden="false" customHeight="false" outlineLevel="0" collapsed="false">
      <c r="C77" s="117" t="s">
        <v>222</v>
      </c>
    </row>
    <row r="78" customFormat="false" ht="27.75" hidden="false" customHeight="false" outlineLevel="0" collapsed="false">
      <c r="C78" s="11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</cp:lastModifiedBy>
  <cp:lastPrinted>2024-01-11T08:07:55Z</cp:lastPrinted>
  <dcterms:modified xsi:type="dcterms:W3CDTF">2024-04-29T08:58:27Z</dcterms:modified>
  <cp:revision>0</cp:revision>
  <dc:subject/>
  <dc:title/>
</cp:coreProperties>
</file>